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21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218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Insects Up Close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2026</t>
  </si>
  <si>
    <t xml:space="preserve">9780531232026</t>
  </si>
  <si>
    <t xml:space="preserve">MILKWEED BUGS</t>
  </si>
  <si>
    <t xml:space="preserve">Scholastic</t>
  </si>
  <si>
    <t xml:space="preserve">0531232034</t>
  </si>
  <si>
    <t xml:space="preserve">9780531232033</t>
  </si>
  <si>
    <t xml:space="preserve">MOSQUITOES</t>
  </si>
  <si>
    <t xml:space="preserve">0531232042</t>
  </si>
  <si>
    <t xml:space="preserve">9780531232040</t>
  </si>
  <si>
    <t xml:space="preserve">MOTHS</t>
  </si>
  <si>
    <t xml:space="preserve">0531232050</t>
  </si>
  <si>
    <t xml:space="preserve">9780531232057</t>
  </si>
  <si>
    <t xml:space="preserve">TERMI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4T12:42:45Z</cp:lastPrinted>
  <dcterms:modified xsi:type="dcterms:W3CDTF">2017-10-24T12:43:15Z</dcterms:modified>
  <cp:revision>0</cp:revision>
  <dc:subject/>
  <dc:title>Textbook Bundle Submission Template</dc:title>
</cp:coreProperties>
</file>