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0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201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ure's Children-Animals in Danger! (Spring 2018) 1 copy 8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4797</t>
  </si>
  <si>
    <t xml:space="preserve">9780531234792</t>
  </si>
  <si>
    <t xml:space="preserve">ELEPHANTS</t>
  </si>
  <si>
    <t xml:space="preserve">Scholastic</t>
  </si>
  <si>
    <t xml:space="preserve">0531234819</t>
  </si>
  <si>
    <t xml:space="preserve">9780531234815</t>
  </si>
  <si>
    <t xml:space="preserve">ORANGUTANS</t>
  </si>
  <si>
    <t xml:space="preserve">0531234827</t>
  </si>
  <si>
    <t xml:space="preserve">9780531234822</t>
  </si>
  <si>
    <t xml:space="preserve">PORPOISES</t>
  </si>
  <si>
    <t xml:space="preserve">0531234789</t>
  </si>
  <si>
    <t xml:space="preserve">9780531234785</t>
  </si>
  <si>
    <t xml:space="preserve">RHINOCEROSES</t>
  </si>
  <si>
    <t xml:space="preserve">0531234800</t>
  </si>
  <si>
    <t xml:space="preserve">9780531234808</t>
  </si>
  <si>
    <t xml:space="preserve">SEA TURTLES</t>
  </si>
  <si>
    <t xml:space="preserve">0531234770</t>
  </si>
  <si>
    <t xml:space="preserve">9780531234778</t>
  </si>
  <si>
    <t xml:space="preserve">TIGERS</t>
  </si>
  <si>
    <t xml:space="preserve">0531234835</t>
  </si>
  <si>
    <t xml:space="preserve">9780531234839</t>
  </si>
  <si>
    <t xml:space="preserve">GREAT WHITE SHARKS</t>
  </si>
  <si>
    <t xml:space="preserve">0531234843</t>
  </si>
  <si>
    <t xml:space="preserve">9780531234846</t>
  </si>
  <si>
    <t xml:space="preserve">POLAR B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0</v>
      </c>
      <c r="H7" s="29" t="n">
        <v>22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0</v>
      </c>
      <c r="H8" s="29" t="n">
        <v>22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0</v>
      </c>
      <c r="H9" s="29" t="n">
        <v>22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0</v>
      </c>
      <c r="H10" s="29" t="n">
        <v>22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30</v>
      </c>
      <c r="H11" s="29" t="n">
        <v>22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30</v>
      </c>
      <c r="H12" s="29" t="n">
        <v>22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30</v>
      </c>
      <c r="H13" s="29" t="n">
        <v>22.5</v>
      </c>
      <c r="I13" s="30" t="n">
        <v>1</v>
      </c>
      <c r="J13" s="30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30</v>
      </c>
      <c r="H14" s="29" t="n">
        <v>22.5</v>
      </c>
      <c r="I14" s="30" t="n">
        <v>1</v>
      </c>
      <c r="J14" s="30" t="s">
        <v>22</v>
      </c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31"/>
      <c r="D16" s="31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31"/>
      <c r="D17" s="31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31"/>
      <c r="D18" s="31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31"/>
      <c r="D19" s="31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4T15:49:14Z</cp:lastPrinted>
  <dcterms:modified xsi:type="dcterms:W3CDTF">2018-01-04T15:49:45Z</dcterms:modified>
  <cp:revision>0</cp:revision>
  <dc:subject/>
  <dc:title>Textbook Bundle Submission Template</dc:title>
</cp:coreProperties>
</file>