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20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20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rque-Survival Zone (Fall 2016) 1 copy of 8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7073</t>
  </si>
  <si>
    <t xml:space="preserve">9780531227077</t>
  </si>
  <si>
    <t xml:space="preserve">SURVIVE A BLIZZARD</t>
  </si>
  <si>
    <t xml:space="preserve">SCHOLASTIC</t>
  </si>
  <si>
    <t xml:space="preserve">HC</t>
  </si>
  <si>
    <t xml:space="preserve">0531227081</t>
  </si>
  <si>
    <t xml:space="preserve">9780531227084</t>
  </si>
  <si>
    <t xml:space="preserve">SURVIVE A FLOOD</t>
  </si>
  <si>
    <t xml:space="preserve">053122709X</t>
  </si>
  <si>
    <t xml:space="preserve">9780531227091</t>
  </si>
  <si>
    <t xml:space="preserve">SURVIVE A HURRICANE</t>
  </si>
  <si>
    <t xml:space="preserve">0531227111</t>
  </si>
  <si>
    <t xml:space="preserve">9780531227114</t>
  </si>
  <si>
    <t xml:space="preserve">SURVIVE A TSUNAMI</t>
  </si>
  <si>
    <t xml:space="preserve">053122712X</t>
  </si>
  <si>
    <t xml:space="preserve">9780531227121</t>
  </si>
  <si>
    <t xml:space="preserve">SURVIVE IN THE MOUNTAINS</t>
  </si>
  <si>
    <t xml:space="preserve">0531227138</t>
  </si>
  <si>
    <t xml:space="preserve">9780531227138</t>
  </si>
  <si>
    <t xml:space="preserve">SURVIVE IN THE WOODS</t>
  </si>
  <si>
    <t xml:space="preserve">0531227146</t>
  </si>
  <si>
    <t xml:space="preserve">9780531227145</t>
  </si>
  <si>
    <t xml:space="preserve">SURVIVE ON A DESERT ISLAND</t>
  </si>
  <si>
    <t xml:space="preserve">0531227103</t>
  </si>
  <si>
    <t xml:space="preserve">9780531227107</t>
  </si>
  <si>
    <t xml:space="preserve">SURVIVE A TORN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23</v>
      </c>
      <c r="H11" s="32" t="n">
        <v>17.25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23</v>
      </c>
      <c r="H12" s="32" t="n">
        <v>17.2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23</v>
      </c>
      <c r="H13" s="32" t="n">
        <v>17.25</v>
      </c>
      <c r="I13" s="33" t="n">
        <v>1</v>
      </c>
      <c r="J13" s="33" t="s">
        <v>29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23</v>
      </c>
      <c r="H14" s="32" t="n">
        <v>17.25</v>
      </c>
      <c r="I14" s="33" t="n">
        <v>1</v>
      </c>
      <c r="J14" s="33" t="s">
        <v>29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1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1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0"/>
      <c r="G35" s="31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0"/>
      <c r="G38" s="31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0"/>
      <c r="G39" s="31"/>
      <c r="H39" s="32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0"/>
      <c r="G40" s="31"/>
      <c r="H40" s="32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0"/>
      <c r="G41" s="31"/>
      <c r="H41" s="32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0"/>
      <c r="G42" s="31"/>
      <c r="H42" s="32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0"/>
      <c r="G43" s="31"/>
      <c r="H43" s="32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0"/>
      <c r="G44" s="31"/>
      <c r="H44" s="32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0"/>
      <c r="G45" s="31"/>
      <c r="H45" s="32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0"/>
      <c r="G46" s="31"/>
      <c r="H46" s="32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0"/>
      <c r="G47" s="31"/>
      <c r="H47" s="32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0"/>
      <c r="G48" s="31"/>
      <c r="H48" s="32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0"/>
      <c r="G49" s="31"/>
      <c r="H49" s="32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0"/>
      <c r="G50" s="31"/>
      <c r="H50" s="32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0"/>
      <c r="G51" s="31"/>
      <c r="H51" s="32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0"/>
      <c r="G52" s="31"/>
      <c r="H52" s="32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0"/>
      <c r="G53" s="31"/>
      <c r="H53" s="32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0"/>
      <c r="G54" s="31"/>
      <c r="H54" s="32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12T12:54:54Z</cp:lastPrinted>
  <dcterms:modified xsi:type="dcterms:W3CDTF">2016-08-12T12:55:00Z</dcterms:modified>
  <cp:revision>0</cp:revision>
  <dc:subject/>
  <dc:title/>
</cp:coreProperties>
</file>