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18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180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Community Helpers (FALL 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6390</t>
  </si>
  <si>
    <t xml:space="preserve">9780531126394</t>
  </si>
  <si>
    <t xml:space="preserve">FARMERS</t>
  </si>
  <si>
    <t xml:space="preserve">Scholastic</t>
  </si>
  <si>
    <t xml:space="preserve">26.00</t>
  </si>
  <si>
    <t xml:space="preserve">0531126439</t>
  </si>
  <si>
    <t xml:space="preserve">9780531126431</t>
  </si>
  <si>
    <t xml:space="preserve">GARBAGE COLLECTORS</t>
  </si>
  <si>
    <t xml:space="preserve">0531126447</t>
  </si>
  <si>
    <t xml:space="preserve">9780531126448</t>
  </si>
  <si>
    <t xml:space="preserve">LIBRARIANS</t>
  </si>
  <si>
    <t xml:space="preserve">0531126455</t>
  </si>
  <si>
    <t xml:space="preserve">9780531126455</t>
  </si>
  <si>
    <t xml:space="preserve">MECHAN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19.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19.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19.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19.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32"/>
      <c r="H11" s="33"/>
      <c r="I11" s="34"/>
      <c r="J11" s="34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32"/>
      <c r="H12" s="33"/>
      <c r="I12" s="34"/>
      <c r="J12" s="34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32"/>
      <c r="H13" s="33"/>
      <c r="I13" s="34"/>
      <c r="J13" s="34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32"/>
      <c r="H14" s="33"/>
      <c r="I14" s="34"/>
      <c r="J14" s="34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33"/>
      <c r="I15" s="34"/>
      <c r="J15" s="34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33"/>
      <c r="I16" s="34"/>
      <c r="J16" s="34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33"/>
      <c r="I17" s="34"/>
      <c r="J17" s="34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33"/>
      <c r="I18" s="34"/>
      <c r="J18" s="34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33"/>
      <c r="I19" s="34"/>
      <c r="J19" s="34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33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33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33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32"/>
      <c r="H27" s="33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32"/>
      <c r="H28" s="33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32"/>
      <c r="H29" s="33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32"/>
      <c r="H30" s="33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32"/>
      <c r="H31" s="33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32"/>
      <c r="H32" s="33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32"/>
      <c r="H33" s="33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32"/>
      <c r="H34" s="33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32"/>
      <c r="H35" s="33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32"/>
      <c r="H36" s="33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32"/>
      <c r="H37" s="33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32"/>
      <c r="H38" s="33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32"/>
      <c r="H39" s="33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32"/>
      <c r="H40" s="33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32"/>
      <c r="H41" s="33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32"/>
      <c r="H42" s="33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32"/>
      <c r="H43" s="33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32"/>
      <c r="H44" s="33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32"/>
      <c r="H45" s="33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32"/>
      <c r="H46" s="33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32"/>
      <c r="H47" s="33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32"/>
      <c r="H48" s="33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32"/>
      <c r="H49" s="33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11T16:07:00Z</cp:lastPrinted>
  <dcterms:modified xsi:type="dcterms:W3CDTF">2018-05-11T16:07:14Z</dcterms:modified>
  <cp:revision>0</cp:revision>
  <dc:subject/>
  <dc:title>Textbook Bundle Submission Template</dc:title>
</cp:coreProperties>
</file>