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14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14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Awesome Dogs (Spring 2017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3138</t>
  </si>
  <si>
    <t xml:space="preserve">9780531233139</t>
  </si>
  <si>
    <t xml:space="preserve">BOSTON TERRIERS</t>
  </si>
  <si>
    <t xml:space="preserve">Scholastic</t>
  </si>
  <si>
    <t xml:space="preserve">HC</t>
  </si>
  <si>
    <t xml:space="preserve">0531233146</t>
  </si>
  <si>
    <t xml:space="preserve">9780531233146</t>
  </si>
  <si>
    <t xml:space="preserve">PUGS</t>
  </si>
  <si>
    <t xml:space="preserve">0531233154</t>
  </si>
  <si>
    <t xml:space="preserve">9780531233153</t>
  </si>
  <si>
    <t xml:space="preserve">SHETLAND SHEEPDOGS</t>
  </si>
  <si>
    <t xml:space="preserve">0531233162</t>
  </si>
  <si>
    <t xml:space="preserve">9780531233160</t>
  </si>
  <si>
    <t xml:space="preserve">SHIH TZ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1-08T15:19:00Z</cp:lastPrinted>
  <dcterms:modified xsi:type="dcterms:W3CDTF">2016-11-08T15:19:44Z</dcterms:modified>
  <cp:revision>0</cp:revision>
  <dc:subject/>
  <dc:title/>
</cp:coreProperties>
</file>