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11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11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Biographies Fall 2016 (1 copy of 5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6829</t>
  </si>
  <si>
    <t xml:space="preserve">9780531216828</t>
  </si>
  <si>
    <t xml:space="preserve">ANNE FRANK</t>
  </si>
  <si>
    <t xml:space="preserve">Scholastic</t>
  </si>
  <si>
    <t xml:space="preserve">HC</t>
  </si>
  <si>
    <t xml:space="preserve">0531216810</t>
  </si>
  <si>
    <t xml:space="preserve">9780531216811</t>
  </si>
  <si>
    <t xml:space="preserve">BARACK OBAMA</t>
  </si>
  <si>
    <t xml:space="preserve">0531216845</t>
  </si>
  <si>
    <t xml:space="preserve">9780531216842</t>
  </si>
  <si>
    <t xml:space="preserve">SERENA WILLIAMS</t>
  </si>
  <si>
    <t xml:space="preserve">0531220664</t>
  </si>
  <si>
    <t xml:space="preserve">9780531220665</t>
  </si>
  <si>
    <t xml:space="preserve">POPE FRANCIS</t>
  </si>
  <si>
    <t xml:space="preserve">0531216837</t>
  </si>
  <si>
    <t xml:space="preserve">9780531216835</t>
  </si>
  <si>
    <t xml:space="preserve">OPRAH WINFR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08T12:20:18Z</cp:lastPrinted>
  <dcterms:modified xsi:type="dcterms:W3CDTF">2016-07-08T12:20:40Z</dcterms:modified>
  <cp:revision>0</cp:revision>
  <dc:subject/>
  <dc:title/>
</cp:coreProperties>
</file>