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07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07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PIC-Ghost Stories  (Fall 2016) 1 copy of 8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6670</t>
  </si>
  <si>
    <t xml:space="preserve">9780531226674</t>
  </si>
  <si>
    <t xml:space="preserve">GHOSTS AT SEA</t>
  </si>
  <si>
    <t xml:space="preserve">SCHOLASTIC</t>
  </si>
  <si>
    <t xml:space="preserve">HC</t>
  </si>
  <si>
    <t xml:space="preserve">0531226697</t>
  </si>
  <si>
    <t xml:space="preserve">9780531226698</t>
  </si>
  <si>
    <t xml:space="preserve">GHOSTS IN BATTLEFIELDS</t>
  </si>
  <si>
    <t xml:space="preserve">0531226700</t>
  </si>
  <si>
    <t xml:space="preserve">9780531226704</t>
  </si>
  <si>
    <t xml:space="preserve">GHOSTS IN CEMETERIES</t>
  </si>
  <si>
    <t xml:space="preserve">0531226689</t>
  </si>
  <si>
    <t xml:space="preserve">9780531226681</t>
  </si>
  <si>
    <t xml:space="preserve">GHOSTS IN HOTELS</t>
  </si>
  <si>
    <t xml:space="preserve">0531226719</t>
  </si>
  <si>
    <t xml:space="preserve">9780531226711</t>
  </si>
  <si>
    <t xml:space="preserve">GHOSTS IN MANSIONS</t>
  </si>
  <si>
    <t xml:space="preserve">0531226727</t>
  </si>
  <si>
    <t xml:space="preserve">9780531226728</t>
  </si>
  <si>
    <t xml:space="preserve">GHOSTS IN PALACES</t>
  </si>
  <si>
    <t xml:space="preserve">0531226735</t>
  </si>
  <si>
    <t xml:space="preserve">9780531226735</t>
  </si>
  <si>
    <t xml:space="preserve">GHOSTS IN PRISONS</t>
  </si>
  <si>
    <t xml:space="preserve">0531226743</t>
  </si>
  <si>
    <t xml:space="preserve">9780531226742</t>
  </si>
  <si>
    <t xml:space="preserve">GHOSTS IN THE WHITE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3</v>
      </c>
      <c r="H13" s="32" t="n">
        <v>17.25</v>
      </c>
      <c r="I13" s="33" t="n">
        <v>1</v>
      </c>
      <c r="J13" s="33" t="s">
        <v>29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3</v>
      </c>
      <c r="H14" s="32" t="n">
        <v>17.25</v>
      </c>
      <c r="I14" s="33" t="n">
        <v>1</v>
      </c>
      <c r="J14" s="33" t="s">
        <v>29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4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4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12T14:33:56Z</cp:lastPrinted>
  <dcterms:modified xsi:type="dcterms:W3CDTF">2016-08-12T14:34:08Z</dcterms:modified>
  <cp:revision>0</cp:revision>
  <dc:subject/>
  <dc:title/>
</cp:coreProperties>
</file>