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02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02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s are Fun/Diverpalabras (English) Spring 2017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2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7214</t>
  </si>
  <si>
    <t xml:space="preserve">9780531237212</t>
  </si>
  <si>
    <t xml:space="preserve">ALL ABOUT ME</t>
  </si>
  <si>
    <t xml:space="preserve">Scholastic</t>
  </si>
  <si>
    <t xml:space="preserve">HA</t>
  </si>
  <si>
    <t xml:space="preserve">0531237222</t>
  </si>
  <si>
    <t xml:space="preserve">9780531237229</t>
  </si>
  <si>
    <t xml:space="preserve">AMAZING ANIMALS</t>
  </si>
  <si>
    <t xml:space="preserve">0531237230</t>
  </si>
  <si>
    <t xml:space="preserve">9780531237236</t>
  </si>
  <si>
    <t xml:space="preserve">MY FAVORITE FOOD</t>
  </si>
  <si>
    <t xml:space="preserve">0531237249</t>
  </si>
  <si>
    <t xml:space="preserve">9780531237243</t>
  </si>
  <si>
    <t xml:space="preserve">ALL AROUND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8.95</v>
      </c>
      <c r="H7" s="31" t="n">
        <v>6.7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8.95</v>
      </c>
      <c r="H8" s="31" t="n">
        <v>6.7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8.95</v>
      </c>
      <c r="H9" s="31" t="n">
        <v>6.7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8.95</v>
      </c>
      <c r="H10" s="31" t="n">
        <v>6.7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8"/>
      <c r="D22" s="38"/>
      <c r="E22" s="30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0"/>
      <c r="G23" s="41"/>
      <c r="H23" s="41"/>
      <c r="I23" s="42"/>
      <c r="J23" s="4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" hidden="false" customHeight="tru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39"/>
      <c r="G38" s="41"/>
      <c r="H38" s="41"/>
      <c r="I38" s="42"/>
      <c r="J38" s="43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" hidden="false" customHeight="true" outlineLevel="0" collapsed="false">
      <c r="A49" s="6"/>
      <c r="B49" s="44"/>
      <c r="C49" s="45"/>
      <c r="D49" s="45"/>
      <c r="E49" s="6"/>
      <c r="F49" s="6"/>
      <c r="G49" s="46"/>
      <c r="H49" s="46"/>
      <c r="I49" s="47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8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7 H38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14T17:00:09Z</cp:lastPrinted>
  <dcterms:modified xsi:type="dcterms:W3CDTF">2016-12-14T17:00:29Z</dcterms:modified>
  <cp:revision>0</cp:revision>
  <dc:subject/>
  <dc:title/>
</cp:coreProperties>
</file>