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021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021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he Science of the Earth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7669</t>
  </si>
  <si>
    <t xml:space="preserve">9780531227664</t>
  </si>
  <si>
    <t xml:space="preserve">SCIENCE OF NATURAL DISASTERS, THE</t>
  </si>
  <si>
    <t xml:space="preserve">Scholastic</t>
  </si>
  <si>
    <t xml:space="preserve">0531227677</t>
  </si>
  <si>
    <t xml:space="preserve">9780531227671</t>
  </si>
  <si>
    <t xml:space="preserve">SCIENCE OF THE OCEANS, THE</t>
  </si>
  <si>
    <t xml:space="preserve">0531227685</t>
  </si>
  <si>
    <t xml:space="preserve">9780531227688</t>
  </si>
  <si>
    <t xml:space="preserve">SCIENCE OF ROCKS AND MINERALS, THE</t>
  </si>
  <si>
    <t xml:space="preserve">0531227693</t>
  </si>
  <si>
    <t xml:space="preserve">9780531227695</t>
  </si>
  <si>
    <t xml:space="preserve">SCIENCE OF WEATHER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5.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9</v>
      </c>
      <c r="H7" s="29" t="n">
        <v>21.7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9</v>
      </c>
      <c r="H8" s="29" t="n">
        <v>21.7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9</v>
      </c>
      <c r="H9" s="29" t="n">
        <v>21.7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9</v>
      </c>
      <c r="H10" s="29" t="n">
        <v>21.7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31"/>
    </row>
    <row r="12" customFormat="false" ht="12.95" hidden="false" customHeight="true" outlineLevel="0" collapsed="false">
      <c r="A12" s="23"/>
      <c r="B12" s="24"/>
      <c r="C12" s="25"/>
      <c r="D12" s="25"/>
      <c r="E12" s="26"/>
      <c r="F12" s="27"/>
      <c r="G12" s="28"/>
      <c r="H12" s="29"/>
      <c r="I12" s="30"/>
      <c r="J12" s="31"/>
    </row>
    <row r="13" customFormat="false" ht="12.95" hidden="false" customHeight="true" outlineLevel="0" collapsed="false">
      <c r="A13" s="23"/>
      <c r="B13" s="24"/>
      <c r="C13" s="25"/>
      <c r="D13" s="25"/>
      <c r="E13" s="26"/>
      <c r="F13" s="27"/>
      <c r="G13" s="28"/>
      <c r="H13" s="29"/>
      <c r="I13" s="30"/>
      <c r="J13" s="31"/>
    </row>
    <row r="14" customFormat="false" ht="12.95" hidden="false" customHeight="true" outlineLevel="0" collapsed="false">
      <c r="A14" s="23"/>
      <c r="B14" s="24"/>
      <c r="C14" s="25"/>
      <c r="D14" s="25"/>
      <c r="E14" s="26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1-12T20:10:40Z</cp:lastPrinted>
  <dcterms:modified xsi:type="dcterms:W3CDTF">2017-11-12T20:10:50Z</dcterms:modified>
  <cp:revision>0</cp:revision>
  <dc:subject/>
  <dc:title>Textbook Bundle Submission Template</dc:title>
</cp:coreProperties>
</file>