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00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005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xploring Countries (Fall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5658</t>
  </si>
  <si>
    <t xml:space="preserve">9780531225653</t>
  </si>
  <si>
    <t xml:space="preserve">CROATIA</t>
  </si>
  <si>
    <t xml:space="preserve">SCHOLASTIC</t>
  </si>
  <si>
    <t xml:space="preserve">HC</t>
  </si>
  <si>
    <t xml:space="preserve">0531225666</t>
  </si>
  <si>
    <t xml:space="preserve">9780531225660</t>
  </si>
  <si>
    <t xml:space="preserve">LAOS</t>
  </si>
  <si>
    <t xml:space="preserve">0531225674</t>
  </si>
  <si>
    <t xml:space="preserve">9780531225677</t>
  </si>
  <si>
    <t xml:space="preserve">TANZANIA</t>
  </si>
  <si>
    <t xml:space="preserve">0531225682</t>
  </si>
  <si>
    <t xml:space="preserve">9780531225684</t>
  </si>
  <si>
    <t xml:space="preserve">URUGU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5</v>
      </c>
      <c r="H7" s="32" t="n">
        <v>18.7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5</v>
      </c>
      <c r="H8" s="32" t="n">
        <v>18.7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5</v>
      </c>
      <c r="H9" s="32" t="n">
        <v>18.7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5</v>
      </c>
      <c r="H10" s="32" t="n">
        <v>18.7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0"/>
      <c r="G27" s="31"/>
      <c r="H27" s="32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0"/>
      <c r="G28" s="31"/>
      <c r="H28" s="32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0"/>
      <c r="G29" s="31"/>
      <c r="H29" s="32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0"/>
      <c r="G30" s="31"/>
      <c r="H30" s="32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0"/>
      <c r="G31" s="31"/>
      <c r="H31" s="32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0"/>
      <c r="G32" s="31"/>
      <c r="H32" s="32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12T14:51:36Z</cp:lastPrinted>
  <dcterms:modified xsi:type="dcterms:W3CDTF">2016-08-12T14:51:42Z</dcterms:modified>
  <cp:revision>0</cp:revision>
  <dc:subject/>
  <dc:title/>
</cp:coreProperties>
</file>