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99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99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ords are Fun/Diverpalabras (Bilingual) Spring 2017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2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0716</t>
  </si>
  <si>
    <t xml:space="preserve">9780531230718</t>
  </si>
  <si>
    <t xml:space="preserve">ALL ABOUT ME/ TODO SOBRE MI</t>
  </si>
  <si>
    <t xml:space="preserve">Scholastic</t>
  </si>
  <si>
    <t xml:space="preserve">HA</t>
  </si>
  <si>
    <t xml:space="preserve">0531230724</t>
  </si>
  <si>
    <t xml:space="preserve">9780531230725</t>
  </si>
  <si>
    <t xml:space="preserve">AMAZING ANIMALS/ ANIMALES INCREIBLES</t>
  </si>
  <si>
    <t xml:space="preserve">0531230732</t>
  </si>
  <si>
    <t xml:space="preserve">9780531230732</t>
  </si>
  <si>
    <t xml:space="preserve">MY FAVORITE FOOD / MI COMIDA FAVORITA</t>
  </si>
  <si>
    <t xml:space="preserve">0531230740</t>
  </si>
  <si>
    <t xml:space="preserve">9780531230749</t>
  </si>
  <si>
    <t xml:space="preserve">ALL AROUND ME / A MI ALREDE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8.95</v>
      </c>
      <c r="H7" s="31" t="n">
        <v>6.71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8.95</v>
      </c>
      <c r="H8" s="31" t="n">
        <v>6.71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8.95</v>
      </c>
      <c r="H9" s="31" t="n">
        <v>6.71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8.95</v>
      </c>
      <c r="H10" s="31" t="n">
        <v>6.71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35"/>
      <c r="D11" s="35"/>
      <c r="E11" s="36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7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3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8"/>
      <c r="D22" s="38"/>
      <c r="E22" s="30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9"/>
      <c r="F23" s="40"/>
      <c r="G23" s="41"/>
      <c r="H23" s="41"/>
      <c r="I23" s="42"/>
      <c r="J23" s="42"/>
      <c r="K23" s="34"/>
      <c r="L23" s="34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40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38"/>
      <c r="D27" s="38"/>
      <c r="E27" s="39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" hidden="false" customHeight="tru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38"/>
      <c r="D38" s="38"/>
      <c r="E38" s="39"/>
      <c r="F38" s="39"/>
      <c r="G38" s="41"/>
      <c r="H38" s="41"/>
      <c r="I38" s="42"/>
      <c r="J38" s="43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" hidden="false" customHeight="true" outlineLevel="0" collapsed="false">
      <c r="A49" s="6"/>
      <c r="B49" s="44"/>
      <c r="C49" s="45"/>
      <c r="D49" s="45"/>
      <c r="E49" s="6"/>
      <c r="F49" s="6"/>
      <c r="G49" s="46"/>
      <c r="H49" s="46"/>
      <c r="I49" s="47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8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7 H38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2-14T16:57:25Z</cp:lastPrinted>
  <dcterms:modified xsi:type="dcterms:W3CDTF">2016-12-14T16:58:15Z</dcterms:modified>
  <cp:revision>0</cp:revision>
  <dc:subject/>
  <dc:title/>
</cp:coreProperties>
</file>