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98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986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-Animal Colors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1025</t>
  </si>
  <si>
    <t xml:space="preserve">9780531131022</t>
  </si>
  <si>
    <t xml:space="preserve">BLUE ANIMALS</t>
  </si>
  <si>
    <t xml:space="preserve">Scholastic</t>
  </si>
  <si>
    <t xml:space="preserve">0531131033</t>
  </si>
  <si>
    <t xml:space="preserve">9780531131039</t>
  </si>
  <si>
    <t xml:space="preserve">GREEN ANIMALS</t>
  </si>
  <si>
    <t xml:space="preserve">0531131041</t>
  </si>
  <si>
    <t xml:space="preserve">9780531131046</t>
  </si>
  <si>
    <t xml:space="preserve">ORANGE ANIMALS</t>
  </si>
  <si>
    <t xml:space="preserve">053113105X</t>
  </si>
  <si>
    <t xml:space="preserve">9780531131053</t>
  </si>
  <si>
    <t xml:space="preserve">RED ANIMALS</t>
  </si>
  <si>
    <t xml:space="preserve">0531131068</t>
  </si>
  <si>
    <t xml:space="preserve">9780531131060</t>
  </si>
  <si>
    <t xml:space="preserve">WHITE ANIMALS</t>
  </si>
  <si>
    <t xml:space="preserve">0531131076</t>
  </si>
  <si>
    <t xml:space="preserve">9780531131077</t>
  </si>
  <si>
    <t xml:space="preserve">YELLOW ANIM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3T14:25:33Z</cp:lastPrinted>
  <dcterms:modified xsi:type="dcterms:W3CDTF">2018-03-23T14:26:17Z</dcterms:modified>
  <cp:revision>0</cp:revision>
  <dc:subject/>
  <dc:title>Textbook Bundle Submission Template</dc:title>
</cp:coreProperties>
</file>