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92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2927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~Amazing Trains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2689</t>
  </si>
  <si>
    <t xml:space="preserve">9780531232682</t>
  </si>
  <si>
    <t xml:space="preserve">CITY TRAINS</t>
  </si>
  <si>
    <t xml:space="preserve">Scholastic</t>
  </si>
  <si>
    <t xml:space="preserve">0531232697</t>
  </si>
  <si>
    <t xml:space="preserve">9780531232699</t>
  </si>
  <si>
    <t xml:space="preserve">FREIGHT TRAINS</t>
  </si>
  <si>
    <t xml:space="preserve">0531232700</t>
  </si>
  <si>
    <t xml:space="preserve">9780531232705</t>
  </si>
  <si>
    <t xml:space="preserve">HIGH-SPEED TRAINS</t>
  </si>
  <si>
    <t xml:space="preserve">0531232719</t>
  </si>
  <si>
    <t xml:space="preserve">9780531232712</t>
  </si>
  <si>
    <t xml:space="preserve">MONORAILS</t>
  </si>
  <si>
    <t xml:space="preserve">0531232727</t>
  </si>
  <si>
    <t xml:space="preserve">9780531232729</t>
  </si>
  <si>
    <t xml:space="preserve">PASSENGER TRAINS</t>
  </si>
  <si>
    <t xml:space="preserve">0531232735</t>
  </si>
  <si>
    <t xml:space="preserve">9780531232736</t>
  </si>
  <si>
    <t xml:space="preserve">SUBWAY TRA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6.0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12T18:44:26Z</cp:lastPrinted>
  <dcterms:modified xsi:type="dcterms:W3CDTF">2017-05-12T18:45:16Z</dcterms:modified>
  <cp:revision>0</cp:revision>
  <dc:subject/>
  <dc:title>Textbook Bundle Submission Template</dc:title>
</cp:coreProperties>
</file>