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2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92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ary Crea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4243    </t>
  </si>
  <si>
    <t xml:space="preserve">9780531204245 </t>
  </si>
  <si>
    <t xml:space="preserve">SCARY CREATURES OF THE NIGHT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4464    </t>
  </si>
  <si>
    <t xml:space="preserve">9780531204467 </t>
  </si>
  <si>
    <t xml:space="preserve">JELLYFISH                                                                                                                                                                                               </t>
  </si>
  <si>
    <t xml:space="preserve">0531204472    </t>
  </si>
  <si>
    <t xml:space="preserve">9780531204474 </t>
  </si>
  <si>
    <t xml:space="preserve">KILLER WHALE                                                                                                                                                                                            </t>
  </si>
  <si>
    <t xml:space="preserve">0531204480    </t>
  </si>
  <si>
    <t xml:space="preserve">9780531204481 </t>
  </si>
  <si>
    <t xml:space="preserve">LIZARDS                                                                                                                                                                                                 </t>
  </si>
  <si>
    <t xml:space="preserve">0531204499    </t>
  </si>
  <si>
    <t xml:space="preserve">9780531204498 </t>
  </si>
  <si>
    <t xml:space="preserve">SCARY CREATURES OF THE ARCTIC                                                                                                                                                                           </t>
  </si>
  <si>
    <t xml:space="preserve">0531205444    </t>
  </si>
  <si>
    <t xml:space="preserve">9780531205440 </t>
  </si>
  <si>
    <t xml:space="preserve">SCARY CREATURES OF THE RAIN FOREST                                                                                                                                                                      </t>
  </si>
  <si>
    <t xml:space="preserve">0531216713    </t>
  </si>
  <si>
    <t xml:space="preserve">9780531216712 </t>
  </si>
  <si>
    <t xml:space="preserve">HIPPOS                                                                                                                                                                                                  </t>
  </si>
  <si>
    <t xml:space="preserve">0531216721    </t>
  </si>
  <si>
    <t xml:space="preserve">9780531216729 </t>
  </si>
  <si>
    <t xml:space="preserve">PINNIPEDS                                                                                                                                                                                               </t>
  </si>
  <si>
    <t xml:space="preserve">053121673X    </t>
  </si>
  <si>
    <t xml:space="preserve">9780531216736 </t>
  </si>
  <si>
    <t xml:space="preserve">MICROSCOPIC SCARY CREATURES                                                                                                                                                                             </t>
  </si>
  <si>
    <t xml:space="preserve">0531216748    </t>
  </si>
  <si>
    <t xml:space="preserve">9780531216743 </t>
  </si>
  <si>
    <t xml:space="preserve">SWARMS                                                                                                                                                                                                  </t>
  </si>
  <si>
    <t xml:space="preserve">0531217469    </t>
  </si>
  <si>
    <t xml:space="preserve">9780531217467 </t>
  </si>
  <si>
    <t xml:space="preserve">HYENAS                                                                                                                                                                                                  </t>
  </si>
  <si>
    <t xml:space="preserve">0531217477    </t>
  </si>
  <si>
    <t xml:space="preserve">9780531217474 </t>
  </si>
  <si>
    <t xml:space="preserve">PREHISTORIC SCARY CREATURES                                                                                                                                                                             </t>
  </si>
  <si>
    <t xml:space="preserve">0531217485    </t>
  </si>
  <si>
    <t xml:space="preserve">9780531217481 </t>
  </si>
  <si>
    <t xml:space="preserve">SCARY CREATURES OF THE MOUNTAINS                                                                                                                                                                        </t>
  </si>
  <si>
    <t xml:space="preserve">0531217493    </t>
  </si>
  <si>
    <t xml:space="preserve">9780531217498 </t>
  </si>
  <si>
    <t xml:space="preserve">SCARY CREATURES OF THE WETLANDS                                                                                                                                                                         </t>
  </si>
  <si>
    <t xml:space="preserve">0531218201    </t>
  </si>
  <si>
    <t xml:space="preserve">9780531218204 </t>
  </si>
  <si>
    <t xml:space="preserve">SCARY CREATURES OF THE CITY                                                                                                                                                                             </t>
  </si>
  <si>
    <t xml:space="preserve">053121821X    </t>
  </si>
  <si>
    <t xml:space="preserve">9780531218211 </t>
  </si>
  <si>
    <t xml:space="preserve">SCARY CREATURES OF THE SOIL                                                                                                                                                                             </t>
  </si>
  <si>
    <t xml:space="preserve">0531218228    </t>
  </si>
  <si>
    <t xml:space="preserve">9780531218228 </t>
  </si>
  <si>
    <t xml:space="preserve">SCARY CREATURES OF THE DEEP                                                                                                                                                                             </t>
  </si>
  <si>
    <t xml:space="preserve">0531218236    </t>
  </si>
  <si>
    <t xml:space="preserve">9780531218235 </t>
  </si>
  <si>
    <t xml:space="preserve">SCARY CREATURES OF THE RIVER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7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7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7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7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7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7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7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7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27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27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27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27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27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1"/>
      <c r="H20" s="31" t="n">
        <v>27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1"/>
      <c r="H21" s="31" t="n">
        <v>27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1"/>
      <c r="H22" s="31" t="n">
        <v>27</v>
      </c>
      <c r="I22" s="32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1"/>
      <c r="H23" s="31" t="n">
        <v>27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1"/>
      <c r="H24" s="31" t="n">
        <v>27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2T18:30:26Z</cp:lastPrinted>
  <dcterms:modified xsi:type="dcterms:W3CDTF">2013-05-02T18:30:43Z</dcterms:modified>
  <cp:revision>0</cp:revision>
  <dc:subject/>
  <dc:title/>
</cp:coreProperties>
</file>