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87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87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3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20961    </t>
  </si>
  <si>
    <t xml:space="preserve">9780531120965 </t>
  </si>
  <si>
    <t xml:space="preserve">CUBA 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12097X    </t>
  </si>
  <si>
    <t xml:space="preserve">9780531120972 </t>
  </si>
  <si>
    <t xml:space="preserve">DOMINICAN REPUBLIC (UPDATED)                                                                                                                                                                            </t>
  </si>
  <si>
    <t xml:space="preserve">0531120988    </t>
  </si>
  <si>
    <t xml:space="preserve">9780531120989 </t>
  </si>
  <si>
    <t xml:space="preserve">FINLAND (UPDATED)                                                                                                                                                                                       </t>
  </si>
  <si>
    <t xml:space="preserve">0531120996    </t>
  </si>
  <si>
    <t xml:space="preserve">9780531120996 </t>
  </si>
  <si>
    <t xml:space="preserve">ITALY (UPDATED)                                                                                                                                                                                         </t>
  </si>
  <si>
    <t xml:space="preserve">0531124800    </t>
  </si>
  <si>
    <t xml:space="preserve">9780531124802 </t>
  </si>
  <si>
    <t xml:space="preserve">LIBYA (UPDATED)                                                                                                                                                                                         </t>
  </si>
  <si>
    <t xml:space="preserve">0531124819    </t>
  </si>
  <si>
    <t xml:space="preserve">9780531124819 </t>
  </si>
  <si>
    <t xml:space="preserve">THAILAND (UPDATED)                                                                                                                                                                                      </t>
  </si>
  <si>
    <t xml:space="preserve">0531184854    </t>
  </si>
  <si>
    <t xml:space="preserve">9780531184851 </t>
  </si>
  <si>
    <t xml:space="preserve">NORTH KOREA                                                                                                                                                                                             </t>
  </si>
  <si>
    <t xml:space="preserve">0531184889    </t>
  </si>
  <si>
    <t xml:space="preserve">9780531184882 </t>
  </si>
  <si>
    <t xml:space="preserve">UNITED STATES OF AMERICA                                                                                                                                                                                </t>
  </si>
  <si>
    <t xml:space="preserve">0531206505    </t>
  </si>
  <si>
    <t xml:space="preserve">9780531206508 </t>
  </si>
  <si>
    <t xml:space="preserve">CHILE                                                                                                                                                                                                   </t>
  </si>
  <si>
    <t xml:space="preserve">0531206513    </t>
  </si>
  <si>
    <t xml:space="preserve">9780531206515 </t>
  </si>
  <si>
    <t xml:space="preserve">ECUADOR                                                                                                                                                                                                 </t>
  </si>
  <si>
    <t xml:space="preserve">0531206521    </t>
  </si>
  <si>
    <t xml:space="preserve">9780531206522 </t>
  </si>
  <si>
    <t xml:space="preserve">GHANA (REVISED EDITION)                                                                                                                                                                                 </t>
  </si>
  <si>
    <t xml:space="preserve">053120653X    </t>
  </si>
  <si>
    <t xml:space="preserve">9780531206539 </t>
  </si>
  <si>
    <t xml:space="preserve">NIGERIA                                                                                                                                                                                                 </t>
  </si>
  <si>
    <t xml:space="preserve">0531206548    </t>
  </si>
  <si>
    <t xml:space="preserve">9780531206546 </t>
  </si>
  <si>
    <t xml:space="preserve">PERU (REVISED EDITION)                                                                                                                                                                                  </t>
  </si>
  <si>
    <t xml:space="preserve">0531206556    </t>
  </si>
  <si>
    <t xml:space="preserve">9780531206553 </t>
  </si>
  <si>
    <t xml:space="preserve">UGANDA (REVISED EDITION)                                                                                                                                                                                </t>
  </si>
  <si>
    <t xml:space="preserve">0531253082    </t>
  </si>
  <si>
    <t xml:space="preserve">9780531253083 </t>
  </si>
  <si>
    <t xml:space="preserve">AUSTRALIA                                                                                                                                                                                               </t>
  </si>
  <si>
    <t xml:space="preserve">0531253090    </t>
  </si>
  <si>
    <t xml:space="preserve">9780531253090 </t>
  </si>
  <si>
    <t xml:space="preserve">EGYPT                                                                                                                                                                                                   </t>
  </si>
  <si>
    <t xml:space="preserve">0531253104    </t>
  </si>
  <si>
    <t xml:space="preserve">9780531253106 </t>
  </si>
  <si>
    <t xml:space="preserve">INDIA                                                                                                                                                                                                   </t>
  </si>
  <si>
    <t xml:space="preserve">0531253112    </t>
  </si>
  <si>
    <t xml:space="preserve">9780531253113 </t>
  </si>
  <si>
    <t xml:space="preserve">IRAN                                                                                                                                                                                                    </t>
  </si>
  <si>
    <t xml:space="preserve">0531253120    </t>
  </si>
  <si>
    <t xml:space="preserve">9780531253120 </t>
  </si>
  <si>
    <t xml:space="preserve">IRAQ                                                                                                                                                                                                    </t>
  </si>
  <si>
    <t xml:space="preserve">0531253139    </t>
  </si>
  <si>
    <t xml:space="preserve">9780531253137 </t>
  </si>
  <si>
    <t xml:space="preserve">ISRAEL                                                                                                                                                                                                  </t>
  </si>
  <si>
    <t xml:space="preserve">0531253503    </t>
  </si>
  <si>
    <t xml:space="preserve">9780531253502 </t>
  </si>
  <si>
    <t xml:space="preserve">AFGHANISTAN                                                                                                                                                                                             </t>
  </si>
  <si>
    <t xml:space="preserve">0531253511    </t>
  </si>
  <si>
    <t xml:space="preserve">9780531253519 </t>
  </si>
  <si>
    <t xml:space="preserve">CANADA                                                                                                                                                                                                  </t>
  </si>
  <si>
    <t xml:space="preserve">053125352X    </t>
  </si>
  <si>
    <t xml:space="preserve">9780531253526 </t>
  </si>
  <si>
    <t xml:space="preserve">PEOPLE'S REPUBLIC OF CHINA                                                                                                                                                                              </t>
  </si>
  <si>
    <t xml:space="preserve">0531253538    </t>
  </si>
  <si>
    <t xml:space="preserve">9780531253533 </t>
  </si>
  <si>
    <t xml:space="preserve">HAITI                                                                                                                                                                                                   </t>
  </si>
  <si>
    <t xml:space="preserve">0531253546    </t>
  </si>
  <si>
    <t xml:space="preserve">9780531253540 </t>
  </si>
  <si>
    <t xml:space="preserve">JAPAN                                                                                                                                                                                                   </t>
  </si>
  <si>
    <t xml:space="preserve">0531253554    </t>
  </si>
  <si>
    <t xml:space="preserve">9780531253557 </t>
  </si>
  <si>
    <t xml:space="preserve">MEXICO                                                                                                                                                                                                  </t>
  </si>
  <si>
    <t xml:space="preserve">0531275418    </t>
  </si>
  <si>
    <t xml:space="preserve">9780531275412 </t>
  </si>
  <si>
    <t xml:space="preserve">BAHAMAS, THE                                                                                                                                                                                            </t>
  </si>
  <si>
    <t xml:space="preserve">0531275426    </t>
  </si>
  <si>
    <t xml:space="preserve">9780531275429 </t>
  </si>
  <si>
    <t xml:space="preserve">ENGLAND                                                                                                                                                                                                 </t>
  </si>
  <si>
    <t xml:space="preserve">0531275434    </t>
  </si>
  <si>
    <t xml:space="preserve">9780531275436 </t>
  </si>
  <si>
    <t xml:space="preserve">GREECE                                                                                                                                                                                                  </t>
  </si>
  <si>
    <t xml:space="preserve">0531275442    </t>
  </si>
  <si>
    <t xml:space="preserve">9780531275443 </t>
  </si>
  <si>
    <t xml:space="preserve">PAKISTAN                                                                                                                                                                                                </t>
  </si>
  <si>
    <t xml:space="preserve">0531275450    </t>
  </si>
  <si>
    <t xml:space="preserve">9780531275450 </t>
  </si>
  <si>
    <t xml:space="preserve">RUSSIA                                                                                                                                                                                                  </t>
  </si>
  <si>
    <t xml:space="preserve">0531275469    </t>
  </si>
  <si>
    <t xml:space="preserve">9780531275467 </t>
  </si>
  <si>
    <t xml:space="preserve">SPAIN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40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40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40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40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40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40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40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40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40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40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40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40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40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1"/>
      <c r="H20" s="31" t="n">
        <v>40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1"/>
      <c r="H21" s="31" t="n">
        <v>40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1"/>
      <c r="H22" s="31" t="n">
        <v>40</v>
      </c>
      <c r="I22" s="32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1"/>
      <c r="H23" s="31" t="n">
        <v>40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1"/>
      <c r="H24" s="31" t="n">
        <v>40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8" t="s">
        <v>80</v>
      </c>
      <c r="D25" s="28" t="s">
        <v>81</v>
      </c>
      <c r="E25" s="29" t="s">
        <v>82</v>
      </c>
      <c r="F25" s="30" t="s">
        <v>27</v>
      </c>
      <c r="G25" s="31"/>
      <c r="H25" s="31" t="n">
        <v>40</v>
      </c>
      <c r="I25" s="32" t="n">
        <v>1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8" t="s">
        <v>83</v>
      </c>
      <c r="D26" s="28" t="s">
        <v>84</v>
      </c>
      <c r="E26" s="29" t="s">
        <v>85</v>
      </c>
      <c r="F26" s="30" t="s">
        <v>27</v>
      </c>
      <c r="G26" s="31"/>
      <c r="H26" s="31" t="n">
        <v>40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8" t="s">
        <v>86</v>
      </c>
      <c r="D27" s="28" t="s">
        <v>87</v>
      </c>
      <c r="E27" s="29" t="s">
        <v>88</v>
      </c>
      <c r="F27" s="30" t="s">
        <v>27</v>
      </c>
      <c r="G27" s="31"/>
      <c r="H27" s="31" t="n">
        <v>40</v>
      </c>
      <c r="I27" s="32" t="n">
        <v>1</v>
      </c>
      <c r="J27" s="32" t="s">
        <v>28</v>
      </c>
    </row>
    <row r="28" customFormat="false" ht="12.75" hidden="false" customHeight="false" outlineLevel="0" collapsed="false">
      <c r="A28" s="26"/>
      <c r="B28" s="27"/>
      <c r="C28" s="28" t="s">
        <v>89</v>
      </c>
      <c r="D28" s="28" t="s">
        <v>90</v>
      </c>
      <c r="E28" s="29" t="s">
        <v>91</v>
      </c>
      <c r="F28" s="30" t="s">
        <v>27</v>
      </c>
      <c r="G28" s="31"/>
      <c r="H28" s="31" t="n">
        <v>40</v>
      </c>
      <c r="I28" s="32" t="n">
        <v>1</v>
      </c>
      <c r="J28" s="32" t="s">
        <v>28</v>
      </c>
    </row>
    <row r="29" customFormat="false" ht="12.75" hidden="false" customHeight="false" outlineLevel="0" collapsed="false">
      <c r="A29" s="26"/>
      <c r="B29" s="27"/>
      <c r="C29" s="28" t="s">
        <v>92</v>
      </c>
      <c r="D29" s="28" t="s">
        <v>93</v>
      </c>
      <c r="E29" s="29" t="s">
        <v>94</v>
      </c>
      <c r="F29" s="30" t="s">
        <v>27</v>
      </c>
      <c r="G29" s="31"/>
      <c r="H29" s="31" t="n">
        <v>40</v>
      </c>
      <c r="I29" s="32" t="n">
        <v>1</v>
      </c>
      <c r="J29" s="32" t="s">
        <v>28</v>
      </c>
    </row>
    <row r="30" customFormat="false" ht="12.75" hidden="false" customHeight="false" outlineLevel="0" collapsed="false">
      <c r="A30" s="26"/>
      <c r="B30" s="27"/>
      <c r="C30" s="28" t="s">
        <v>95</v>
      </c>
      <c r="D30" s="28" t="s">
        <v>96</v>
      </c>
      <c r="E30" s="29" t="s">
        <v>97</v>
      </c>
      <c r="F30" s="30" t="s">
        <v>27</v>
      </c>
      <c r="G30" s="31"/>
      <c r="H30" s="31" t="n">
        <v>40</v>
      </c>
      <c r="I30" s="32" t="n">
        <v>1</v>
      </c>
      <c r="J30" s="32" t="s">
        <v>28</v>
      </c>
    </row>
    <row r="31" customFormat="false" ht="12.75" hidden="false" customHeight="false" outlineLevel="0" collapsed="false">
      <c r="A31" s="26"/>
      <c r="B31" s="27"/>
      <c r="C31" s="28" t="s">
        <v>98</v>
      </c>
      <c r="D31" s="28" t="s">
        <v>99</v>
      </c>
      <c r="E31" s="29" t="s">
        <v>100</v>
      </c>
      <c r="F31" s="30" t="s">
        <v>27</v>
      </c>
      <c r="G31" s="31"/>
      <c r="H31" s="31" t="n">
        <v>40</v>
      </c>
      <c r="I31" s="32" t="n">
        <v>1</v>
      </c>
      <c r="J31" s="32" t="s">
        <v>28</v>
      </c>
    </row>
    <row r="32" customFormat="false" ht="12.75" hidden="false" customHeight="false" outlineLevel="0" collapsed="false">
      <c r="A32" s="26"/>
      <c r="B32" s="27"/>
      <c r="C32" s="28" t="s">
        <v>101</v>
      </c>
      <c r="D32" s="28" t="s">
        <v>102</v>
      </c>
      <c r="E32" s="29" t="s">
        <v>103</v>
      </c>
      <c r="F32" s="30" t="s">
        <v>27</v>
      </c>
      <c r="G32" s="31"/>
      <c r="H32" s="31" t="n">
        <v>40</v>
      </c>
      <c r="I32" s="32" t="n">
        <v>1</v>
      </c>
      <c r="J32" s="32" t="s">
        <v>28</v>
      </c>
    </row>
    <row r="33" customFormat="false" ht="12.75" hidden="false" customHeight="false" outlineLevel="0" collapsed="false">
      <c r="A33" s="26"/>
      <c r="B33" s="27"/>
      <c r="C33" s="28" t="s">
        <v>104</v>
      </c>
      <c r="D33" s="28" t="s">
        <v>105</v>
      </c>
      <c r="E33" s="29" t="s">
        <v>106</v>
      </c>
      <c r="F33" s="30" t="s">
        <v>27</v>
      </c>
      <c r="G33" s="31"/>
      <c r="H33" s="31" t="n">
        <v>40</v>
      </c>
      <c r="I33" s="32" t="n">
        <v>1</v>
      </c>
      <c r="J33" s="32" t="s">
        <v>28</v>
      </c>
    </row>
    <row r="34" customFormat="false" ht="12.75" hidden="false" customHeight="false" outlineLevel="0" collapsed="false">
      <c r="A34" s="26"/>
      <c r="B34" s="27"/>
      <c r="C34" s="28" t="s">
        <v>107</v>
      </c>
      <c r="D34" s="28" t="s">
        <v>108</v>
      </c>
      <c r="E34" s="29" t="s">
        <v>109</v>
      </c>
      <c r="F34" s="30" t="s">
        <v>27</v>
      </c>
      <c r="G34" s="31"/>
      <c r="H34" s="31" t="n">
        <v>40</v>
      </c>
      <c r="I34" s="32" t="n">
        <v>1</v>
      </c>
      <c r="J34" s="32" t="s">
        <v>28</v>
      </c>
    </row>
    <row r="35" customFormat="false" ht="12.75" hidden="false" customHeight="false" outlineLevel="0" collapsed="false">
      <c r="A35" s="26"/>
      <c r="B35" s="27"/>
      <c r="C35" s="28" t="s">
        <v>110</v>
      </c>
      <c r="D35" s="28" t="s">
        <v>111</v>
      </c>
      <c r="E35" s="29" t="s">
        <v>112</v>
      </c>
      <c r="F35" s="30" t="s">
        <v>27</v>
      </c>
      <c r="G35" s="31"/>
      <c r="H35" s="31" t="n">
        <v>40</v>
      </c>
      <c r="I35" s="32" t="n">
        <v>1</v>
      </c>
      <c r="J35" s="32" t="s">
        <v>28</v>
      </c>
    </row>
    <row r="36" customFormat="false" ht="12.75" hidden="false" customHeight="false" outlineLevel="0" collapsed="false">
      <c r="A36" s="26"/>
      <c r="B36" s="27"/>
      <c r="C36" s="28" t="s">
        <v>113</v>
      </c>
      <c r="D36" s="28" t="s">
        <v>114</v>
      </c>
      <c r="E36" s="29" t="s">
        <v>115</v>
      </c>
      <c r="F36" s="30" t="s">
        <v>27</v>
      </c>
      <c r="G36" s="31"/>
      <c r="H36" s="31" t="n">
        <v>40</v>
      </c>
      <c r="I36" s="32" t="n">
        <v>1</v>
      </c>
      <c r="J36" s="32" t="s">
        <v>28</v>
      </c>
    </row>
    <row r="37" customFormat="false" ht="12.75" hidden="false" customHeight="false" outlineLevel="0" collapsed="false">
      <c r="A37" s="26"/>
      <c r="B37" s="27"/>
      <c r="C37" s="28" t="s">
        <v>116</v>
      </c>
      <c r="D37" s="28" t="s">
        <v>117</v>
      </c>
      <c r="E37" s="29" t="s">
        <v>118</v>
      </c>
      <c r="F37" s="30" t="s">
        <v>27</v>
      </c>
      <c r="G37" s="31"/>
      <c r="H37" s="31" t="n">
        <v>40</v>
      </c>
      <c r="I37" s="32" t="n">
        <v>1</v>
      </c>
      <c r="J37" s="32" t="s">
        <v>28</v>
      </c>
    </row>
    <row r="38" customFormat="false" ht="12.75" hidden="false" customHeight="false" outlineLevel="0" collapsed="false">
      <c r="A38" s="26"/>
      <c r="B38" s="27"/>
      <c r="C38" s="28" t="s">
        <v>119</v>
      </c>
      <c r="D38" s="28" t="s">
        <v>120</v>
      </c>
      <c r="E38" s="29" t="s">
        <v>121</v>
      </c>
      <c r="F38" s="30" t="s">
        <v>27</v>
      </c>
      <c r="G38" s="31"/>
      <c r="H38" s="31" t="n">
        <v>40</v>
      </c>
      <c r="I38" s="32" t="n">
        <v>1</v>
      </c>
      <c r="J38" s="32" t="s">
        <v>28</v>
      </c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2T18:01:55Z</cp:lastPrinted>
  <dcterms:modified xsi:type="dcterms:W3CDTF">2013-05-02T18:02:30Z</dcterms:modified>
  <cp:revision>0</cp:revision>
  <dc:subject/>
  <dc:title/>
</cp:coreProperties>
</file>