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77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77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PRESCHOOL - SET OF 12 BOOKS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9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44008    </t>
  </si>
  <si>
    <t xml:space="preserve">9780531244005</t>
  </si>
  <si>
    <t xml:space="preserve">JACK'S ROOM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44016    </t>
  </si>
  <si>
    <t xml:space="preserve">9780531244012</t>
  </si>
  <si>
    <t xml:space="preserve">IT'S CIRCLE TIME! SHAPES                                                                                                                                                                                </t>
  </si>
  <si>
    <t xml:space="preserve">0531244024    </t>
  </si>
  <si>
    <t xml:space="preserve">9780531244029</t>
  </si>
  <si>
    <t xml:space="preserve">LEAVES FALL ALL AROUND, THE                                                                                                                                                                             </t>
  </si>
  <si>
    <t xml:space="preserve">0531244032    </t>
  </si>
  <si>
    <t xml:space="preserve">9780531244036</t>
  </si>
  <si>
    <t xml:space="preserve">RED, BLUE, AND YELLOW TOO!                                                                                                                                                                              </t>
  </si>
  <si>
    <t xml:space="preserve">0531244040    </t>
  </si>
  <si>
    <t xml:space="preserve">9780531244043</t>
  </si>
  <si>
    <t xml:space="preserve">THREE LITTLE KITTENS GET DRESSED, THE                                                                                                                                                                   </t>
  </si>
  <si>
    <t xml:space="preserve">0531244059    </t>
  </si>
  <si>
    <t xml:space="preserve">9780531244050</t>
  </si>
  <si>
    <t xml:space="preserve">3-2-1 SCHOOL IS FUN!                                                                                                                                                                                    </t>
  </si>
  <si>
    <t xml:space="preserve">0531244067    </t>
  </si>
  <si>
    <t xml:space="preserve">9780531244067</t>
  </si>
  <si>
    <t xml:space="preserve">ANTS GO MARCHING, THE                                                                                                                                                                                   </t>
  </si>
  <si>
    <t xml:space="preserve">0531244075    </t>
  </si>
  <si>
    <t xml:space="preserve">9780531244074</t>
  </si>
  <si>
    <t xml:space="preserve">BUSY DAY, BUSY NIGHT                                                                                                                                                                                    </t>
  </si>
  <si>
    <t xml:space="preserve">0531244083    </t>
  </si>
  <si>
    <t xml:space="preserve">9780531244081</t>
  </si>
  <si>
    <t xml:space="preserve">PIGLETS BELONG TO PIGS                                                                                                                                                                                  </t>
  </si>
  <si>
    <t xml:space="preserve">0531244091    </t>
  </si>
  <si>
    <t xml:space="preserve">9780531244098</t>
  </si>
  <si>
    <t xml:space="preserve">SING A SONG OF SEASONS                                                                                                                                                                                  </t>
  </si>
  <si>
    <t xml:space="preserve">0531244105    </t>
  </si>
  <si>
    <t xml:space="preserve">9780531244104</t>
  </si>
  <si>
    <t xml:space="preserve">WHAT'S THE WEATHER?                                                                                                                                                                                     </t>
  </si>
  <si>
    <t xml:space="preserve">0531244113    </t>
  </si>
  <si>
    <t xml:space="preserve">9780531244111</t>
  </si>
  <si>
    <t xml:space="preserve">WHO IS SLEEPING?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7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7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7" t="s">
        <v>48</v>
      </c>
      <c r="E14" s="29" t="s">
        <v>49</v>
      </c>
      <c r="F14" s="30" t="s">
        <v>27</v>
      </c>
      <c r="G14" s="31"/>
      <c r="H14" s="31" t="n">
        <v>23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7" t="s">
        <v>51</v>
      </c>
      <c r="E15" s="29" t="s">
        <v>52</v>
      </c>
      <c r="F15" s="30" t="s">
        <v>27</v>
      </c>
      <c r="G15" s="31"/>
      <c r="H15" s="31" t="n">
        <v>23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7" t="s">
        <v>54</v>
      </c>
      <c r="E16" s="29" t="s">
        <v>55</v>
      </c>
      <c r="F16" s="30" t="s">
        <v>27</v>
      </c>
      <c r="G16" s="31"/>
      <c r="H16" s="31" t="n">
        <v>23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7" t="s">
        <v>57</v>
      </c>
      <c r="E17" s="29" t="s">
        <v>58</v>
      </c>
      <c r="F17" s="30" t="s">
        <v>27</v>
      </c>
      <c r="G17" s="31"/>
      <c r="H17" s="31" t="n">
        <v>23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7" t="s">
        <v>60</v>
      </c>
      <c r="E18" s="29" t="s">
        <v>61</v>
      </c>
      <c r="F18" s="30" t="s">
        <v>27</v>
      </c>
      <c r="G18" s="31"/>
      <c r="H18" s="31" t="n">
        <v>23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2:58:53Z</cp:lastPrinted>
  <dcterms:modified xsi:type="dcterms:W3CDTF">2013-05-09T12:58:58Z</dcterms:modified>
  <cp:revision>0</cp:revision>
  <dc:subject/>
  <dc:title/>
</cp:coreProperties>
</file>