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73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73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Most Endangered (Spring 2017) 1 copy of 5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4.2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7251</t>
  </si>
  <si>
    <t xml:space="preserve">9780531227251</t>
  </si>
  <si>
    <t xml:space="preserve">BEARS</t>
  </si>
  <si>
    <t xml:space="preserve">Scholastic</t>
  </si>
  <si>
    <t xml:space="preserve">HC</t>
  </si>
  <si>
    <t xml:space="preserve">053122726X</t>
  </si>
  <si>
    <t xml:space="preserve">9780531227268</t>
  </si>
  <si>
    <t xml:space="preserve">BIG CATS</t>
  </si>
  <si>
    <t xml:space="preserve">0531227278</t>
  </si>
  <si>
    <t xml:space="preserve">9780531227275</t>
  </si>
  <si>
    <t xml:space="preserve">ELEPHANTS</t>
  </si>
  <si>
    <t xml:space="preserve">0531227286</t>
  </si>
  <si>
    <t xml:space="preserve">9780531227282</t>
  </si>
  <si>
    <t xml:space="preserve">GORILLAS</t>
  </si>
  <si>
    <t xml:space="preserve">0531227294</t>
  </si>
  <si>
    <t xml:space="preserve">9780531227299</t>
  </si>
  <si>
    <t xml:space="preserve">RHIN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9</v>
      </c>
      <c r="H11" s="31" t="n">
        <v>21.7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7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3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8"/>
      <c r="D22" s="38"/>
      <c r="E22" s="30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9"/>
      <c r="F23" s="40"/>
      <c r="G23" s="41"/>
      <c r="H23" s="41"/>
      <c r="I23" s="42"/>
      <c r="J23" s="42"/>
      <c r="K23" s="34"/>
      <c r="L23" s="34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40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38"/>
      <c r="D27" s="38"/>
      <c r="E27" s="39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" hidden="false" customHeight="tru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38"/>
      <c r="D38" s="38"/>
      <c r="E38" s="39"/>
      <c r="F38" s="39"/>
      <c r="G38" s="41"/>
      <c r="H38" s="41"/>
      <c r="I38" s="42"/>
      <c r="J38" s="43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" hidden="false" customHeight="true" outlineLevel="0" collapsed="false">
      <c r="A49" s="6"/>
      <c r="B49" s="44"/>
      <c r="C49" s="45"/>
      <c r="D49" s="45"/>
      <c r="E49" s="6"/>
      <c r="F49" s="6"/>
      <c r="G49" s="46"/>
      <c r="H49" s="46"/>
      <c r="I49" s="47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8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7 H38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1-30T18:53:08Z</cp:lastPrinted>
  <dcterms:modified xsi:type="dcterms:W3CDTF">2016-11-30T18:53:33Z</dcterms:modified>
  <cp:revision>0</cp:revision>
  <dc:subject/>
  <dc:title/>
</cp:coreProperties>
</file>