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733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-Insects Up Close (Fall 2017) 1 copy 12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7820</t>
  </si>
  <si>
    <t xml:space="preserve">9780531227824</t>
  </si>
  <si>
    <t xml:space="preserve">ANTS</t>
  </si>
  <si>
    <t xml:space="preserve">Scholastic</t>
  </si>
  <si>
    <t xml:space="preserve">0531227839</t>
  </si>
  <si>
    <t xml:space="preserve">9780531227831</t>
  </si>
  <si>
    <t xml:space="preserve">APHIDS</t>
  </si>
  <si>
    <t xml:space="preserve">0531227847</t>
  </si>
  <si>
    <t xml:space="preserve">9780531227848</t>
  </si>
  <si>
    <t xml:space="preserve">BUTTERFLIES</t>
  </si>
  <si>
    <t xml:space="preserve">0531227855</t>
  </si>
  <si>
    <t xml:space="preserve">9780531227855</t>
  </si>
  <si>
    <t xml:space="preserve">CICADAS</t>
  </si>
  <si>
    <t xml:space="preserve">0531227863</t>
  </si>
  <si>
    <t xml:space="preserve">9780531227862</t>
  </si>
  <si>
    <t xml:space="preserve">DAMSELFLIES</t>
  </si>
  <si>
    <t xml:space="preserve">0531227871</t>
  </si>
  <si>
    <t xml:space="preserve">9780531227879</t>
  </si>
  <si>
    <t xml:space="preserve">DRAGONFLIES</t>
  </si>
  <si>
    <t xml:space="preserve">053122788X</t>
  </si>
  <si>
    <t xml:space="preserve">9780531227886</t>
  </si>
  <si>
    <t xml:space="preserve">EARWIGS</t>
  </si>
  <si>
    <t xml:space="preserve">0531227898</t>
  </si>
  <si>
    <t xml:space="preserve">9780531227893</t>
  </si>
  <si>
    <t xml:space="preserve">FIREFLIES</t>
  </si>
  <si>
    <t xml:space="preserve">0531227901</t>
  </si>
  <si>
    <t xml:space="preserve">9780531227909</t>
  </si>
  <si>
    <t xml:space="preserve">GRASSHOPPERS</t>
  </si>
  <si>
    <t xml:space="preserve">053122791X</t>
  </si>
  <si>
    <t xml:space="preserve">9780531227916</t>
  </si>
  <si>
    <t xml:space="preserve">HONEY BEES</t>
  </si>
  <si>
    <t xml:space="preserve">0531227928</t>
  </si>
  <si>
    <t xml:space="preserve">9780531227923</t>
  </si>
  <si>
    <t xml:space="preserve">LADYBUGS</t>
  </si>
  <si>
    <t xml:space="preserve">0531227936</t>
  </si>
  <si>
    <t xml:space="preserve">9780531227930</t>
  </si>
  <si>
    <t xml:space="preserve">WAS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2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26</v>
      </c>
      <c r="H13" s="29" t="n">
        <v>19.5</v>
      </c>
      <c r="I13" s="30" t="n">
        <v>1</v>
      </c>
      <c r="J13" s="30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26</v>
      </c>
      <c r="H14" s="29" t="n">
        <v>19.5</v>
      </c>
      <c r="I14" s="30" t="n">
        <v>1</v>
      </c>
      <c r="J14" s="30" t="s">
        <v>22</v>
      </c>
    </row>
    <row r="15" customFormat="false" ht="12.95" hidden="false" customHeight="true" outlineLevel="0" collapsed="false">
      <c r="A15" s="23"/>
      <c r="B15" s="24"/>
      <c r="C15" s="25" t="s">
        <v>48</v>
      </c>
      <c r="D15" s="25" t="s">
        <v>49</v>
      </c>
      <c r="E15" s="26" t="s">
        <v>50</v>
      </c>
      <c r="F15" s="27" t="s">
        <v>26</v>
      </c>
      <c r="G15" s="28" t="n">
        <v>26</v>
      </c>
      <c r="H15" s="29" t="n">
        <v>19.5</v>
      </c>
      <c r="I15" s="30" t="n">
        <v>1</v>
      </c>
      <c r="J15" s="30" t="s">
        <v>22</v>
      </c>
    </row>
    <row r="16" customFormat="false" ht="12.95" hidden="false" customHeight="true" outlineLevel="0" collapsed="false">
      <c r="A16" s="23"/>
      <c r="B16" s="24"/>
      <c r="C16" s="25" t="s">
        <v>51</v>
      </c>
      <c r="D16" s="25" t="s">
        <v>52</v>
      </c>
      <c r="E16" s="26" t="s">
        <v>53</v>
      </c>
      <c r="F16" s="27" t="s">
        <v>26</v>
      </c>
      <c r="G16" s="28" t="n">
        <v>26</v>
      </c>
      <c r="H16" s="29" t="n">
        <v>19.5</v>
      </c>
      <c r="I16" s="30" t="n">
        <v>1</v>
      </c>
      <c r="J16" s="30" t="s">
        <v>22</v>
      </c>
    </row>
    <row r="17" customFormat="false" ht="12.95" hidden="false" customHeight="true" outlineLevel="0" collapsed="false">
      <c r="A17" s="23"/>
      <c r="B17" s="24"/>
      <c r="C17" s="25" t="s">
        <v>54</v>
      </c>
      <c r="D17" s="25" t="s">
        <v>55</v>
      </c>
      <c r="E17" s="26" t="s">
        <v>56</v>
      </c>
      <c r="F17" s="27" t="s">
        <v>26</v>
      </c>
      <c r="G17" s="28" t="n">
        <v>26</v>
      </c>
      <c r="H17" s="29" t="n">
        <v>19.5</v>
      </c>
      <c r="I17" s="30" t="n">
        <v>1</v>
      </c>
      <c r="J17" s="30" t="s">
        <v>22</v>
      </c>
    </row>
    <row r="18" customFormat="false" ht="12.95" hidden="false" customHeight="true" outlineLevel="0" collapsed="false">
      <c r="A18" s="23"/>
      <c r="B18" s="24"/>
      <c r="C18" s="25" t="s">
        <v>57</v>
      </c>
      <c r="D18" s="25" t="s">
        <v>58</v>
      </c>
      <c r="E18" s="26" t="s">
        <v>59</v>
      </c>
      <c r="F18" s="27" t="s">
        <v>26</v>
      </c>
      <c r="G18" s="28" t="n">
        <v>26</v>
      </c>
      <c r="H18" s="29" t="n">
        <v>19.5</v>
      </c>
      <c r="I18" s="30" t="n">
        <v>1</v>
      </c>
      <c r="J18" s="30" t="s">
        <v>22</v>
      </c>
    </row>
    <row r="19" customFormat="false" ht="12.95" hidden="false" customHeight="true" outlineLevel="0" collapsed="false">
      <c r="A19" s="23"/>
      <c r="B19" s="24"/>
      <c r="C19" s="0"/>
      <c r="D19" s="0"/>
      <c r="E19" s="0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5:26:36Z</cp:lastPrinted>
  <dcterms:modified xsi:type="dcterms:W3CDTF">2017-07-17T15:28:56Z</dcterms:modified>
  <cp:revision>0</cp:revision>
  <dc:subject/>
  <dc:title>Textbook Bundle Submission Template</dc:title>
</cp:coreProperties>
</file>