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731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2731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Enchantment of the World, 2nd Series (Spring 2018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5874</t>
  </si>
  <si>
    <t xml:space="preserve">9780531235874</t>
  </si>
  <si>
    <t xml:space="preserve">AFGHANISTAN</t>
  </si>
  <si>
    <t xml:space="preserve">Scholastic</t>
  </si>
  <si>
    <t xml:space="preserve">0531235882</t>
  </si>
  <si>
    <t xml:space="preserve">9780531235881</t>
  </si>
  <si>
    <t xml:space="preserve">ALBANIA</t>
  </si>
  <si>
    <t xml:space="preserve">0531235890</t>
  </si>
  <si>
    <t xml:space="preserve">9780531235898</t>
  </si>
  <si>
    <t xml:space="preserve">CZECH REPUBLIC</t>
  </si>
  <si>
    <t xml:space="preserve">0531235904</t>
  </si>
  <si>
    <t xml:space="preserve">9780531235904</t>
  </si>
  <si>
    <t xml:space="preserve">IRAQ</t>
  </si>
  <si>
    <t xml:space="preserve">0531235912</t>
  </si>
  <si>
    <t xml:space="preserve">9780531235911</t>
  </si>
  <si>
    <t xml:space="preserve">PERU</t>
  </si>
  <si>
    <t xml:space="preserve">0531235920</t>
  </si>
  <si>
    <t xml:space="preserve">9780531235928</t>
  </si>
  <si>
    <t xml:space="preserve">W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5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40</v>
      </c>
      <c r="H7" s="29" t="n">
        <v>30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40</v>
      </c>
      <c r="H8" s="29" t="n">
        <v>30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40</v>
      </c>
      <c r="H9" s="29" t="n">
        <v>30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40</v>
      </c>
      <c r="H10" s="29" t="n">
        <v>30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40</v>
      </c>
      <c r="H11" s="29" t="n">
        <v>30</v>
      </c>
      <c r="I11" s="30" t="n">
        <v>1</v>
      </c>
      <c r="J11" s="30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40</v>
      </c>
      <c r="H12" s="29" t="n">
        <v>30</v>
      </c>
      <c r="I12" s="30" t="n">
        <v>1</v>
      </c>
      <c r="J12" s="30" t="s">
        <v>22</v>
      </c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7"/>
      <c r="G44" s="28"/>
      <c r="H44" s="29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7"/>
      <c r="G45" s="28"/>
      <c r="H45" s="29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7"/>
      <c r="G46" s="28"/>
      <c r="H46" s="29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7"/>
      <c r="G47" s="28"/>
      <c r="H47" s="29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28"/>
      <c r="H48" s="29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28"/>
      <c r="H49" s="29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2-12T18:46:38Z</cp:lastPrinted>
  <dcterms:modified xsi:type="dcterms:W3CDTF">2018-02-12T18:46:48Z</dcterms:modified>
  <cp:revision>0</cp:revision>
  <dc:subject/>
  <dc:title>Textbook Bundle Submission Template</dc:title>
</cp:coreProperties>
</file>