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5046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5046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ookie Toddler (Fall 2017) 1 copy 6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26875</t>
  </si>
  <si>
    <t xml:space="preserve">9780531226872</t>
  </si>
  <si>
    <t xml:space="preserve">I LOVE KITTENS</t>
  </si>
  <si>
    <t xml:space="preserve">Scholastic</t>
  </si>
  <si>
    <t xml:space="preserve">BF</t>
  </si>
  <si>
    <t xml:space="preserve">0531226867</t>
  </si>
  <si>
    <t xml:space="preserve">9780531226865</t>
  </si>
  <si>
    <t xml:space="preserve">I LOVE PUPPIES</t>
  </si>
  <si>
    <t xml:space="preserve">0531226824</t>
  </si>
  <si>
    <t xml:space="preserve">9780531226827</t>
  </si>
  <si>
    <t xml:space="preserve">KNOCK! KNOCK! WHO'S THERE?</t>
  </si>
  <si>
    <t xml:space="preserve">0531226832</t>
  </si>
  <si>
    <t xml:space="preserve">9780531226834</t>
  </si>
  <si>
    <t xml:space="preserve">LOUD LION, QUIET MOUSE</t>
  </si>
  <si>
    <t xml:space="preserve">0531226859</t>
  </si>
  <si>
    <t xml:space="preserve">9780531226858</t>
  </si>
  <si>
    <t xml:space="preserve">MY FAVORITE BOOK OF COLORS</t>
  </si>
  <si>
    <t xml:space="preserve">0531226840</t>
  </si>
  <si>
    <t xml:space="preserve">9780531226841</t>
  </si>
  <si>
    <t xml:space="preserve">MY FAVORITE BOOK OF NUMB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0.32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6.95</v>
      </c>
      <c r="H7" s="29" t="n">
        <v>5.21</v>
      </c>
      <c r="I7" s="30" t="n">
        <v>1</v>
      </c>
      <c r="J7" s="31" t="s">
        <v>27</v>
      </c>
    </row>
    <row r="8" customFormat="false" ht="12.95" hidden="false" customHeight="true" outlineLevel="0" collapsed="false">
      <c r="A8" s="23"/>
      <c r="B8" s="24"/>
      <c r="C8" s="25" t="s">
        <v>28</v>
      </c>
      <c r="D8" s="25" t="s">
        <v>29</v>
      </c>
      <c r="E8" s="26" t="s">
        <v>30</v>
      </c>
      <c r="F8" s="27" t="s">
        <v>26</v>
      </c>
      <c r="G8" s="28" t="n">
        <v>6.95</v>
      </c>
      <c r="H8" s="29" t="n">
        <v>5.21</v>
      </c>
      <c r="I8" s="30" t="n">
        <v>1</v>
      </c>
      <c r="J8" s="31" t="s">
        <v>27</v>
      </c>
    </row>
    <row r="9" customFormat="false" ht="12.95" hidden="false" customHeight="true" outlineLevel="0" collapsed="false">
      <c r="A9" s="23"/>
      <c r="B9" s="24"/>
      <c r="C9" s="25" t="s">
        <v>31</v>
      </c>
      <c r="D9" s="25" t="s">
        <v>32</v>
      </c>
      <c r="E9" s="26" t="s">
        <v>33</v>
      </c>
      <c r="F9" s="27" t="s">
        <v>26</v>
      </c>
      <c r="G9" s="28" t="n">
        <v>6.95</v>
      </c>
      <c r="H9" s="29" t="n">
        <v>5.21</v>
      </c>
      <c r="I9" s="30" t="n">
        <v>1</v>
      </c>
      <c r="J9" s="31" t="s">
        <v>27</v>
      </c>
    </row>
    <row r="10" customFormat="false" ht="12.95" hidden="false" customHeight="true" outlineLevel="0" collapsed="false">
      <c r="A10" s="23"/>
      <c r="B10" s="24"/>
      <c r="C10" s="25" t="s">
        <v>34</v>
      </c>
      <c r="D10" s="25" t="s">
        <v>35</v>
      </c>
      <c r="E10" s="26" t="s">
        <v>36</v>
      </c>
      <c r="F10" s="27" t="s">
        <v>26</v>
      </c>
      <c r="G10" s="28" t="n">
        <v>6.95</v>
      </c>
      <c r="H10" s="29" t="n">
        <v>5.21</v>
      </c>
      <c r="I10" s="30" t="n">
        <v>1</v>
      </c>
      <c r="J10" s="31" t="s">
        <v>27</v>
      </c>
    </row>
    <row r="11" customFormat="false" ht="12.95" hidden="false" customHeight="true" outlineLevel="0" collapsed="false">
      <c r="A11" s="23"/>
      <c r="B11" s="24"/>
      <c r="C11" s="25" t="s">
        <v>37</v>
      </c>
      <c r="D11" s="25" t="s">
        <v>38</v>
      </c>
      <c r="E11" s="26" t="s">
        <v>39</v>
      </c>
      <c r="F11" s="27" t="s">
        <v>26</v>
      </c>
      <c r="G11" s="28" t="n">
        <v>6.95</v>
      </c>
      <c r="H11" s="29" t="n">
        <v>5.21</v>
      </c>
      <c r="I11" s="30" t="n">
        <v>1</v>
      </c>
      <c r="J11" s="31" t="s">
        <v>27</v>
      </c>
    </row>
    <row r="12" customFormat="false" ht="12.95" hidden="false" customHeight="true" outlineLevel="0" collapsed="false">
      <c r="A12" s="23"/>
      <c r="B12" s="24"/>
      <c r="C12" s="25" t="s">
        <v>40</v>
      </c>
      <c r="D12" s="25" t="s">
        <v>41</v>
      </c>
      <c r="E12" s="26" t="s">
        <v>42</v>
      </c>
      <c r="F12" s="27" t="s">
        <v>26</v>
      </c>
      <c r="G12" s="28" t="n">
        <v>6.95</v>
      </c>
      <c r="H12" s="29" t="n">
        <v>5.21</v>
      </c>
      <c r="I12" s="30" t="n">
        <v>1</v>
      </c>
      <c r="J12" s="31" t="s">
        <v>27</v>
      </c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27"/>
      <c r="G27" s="28"/>
      <c r="H27" s="29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27"/>
      <c r="G28" s="28"/>
      <c r="H28" s="29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27"/>
      <c r="G29" s="28"/>
      <c r="H29" s="29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27"/>
      <c r="G30" s="28"/>
      <c r="H30" s="29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27"/>
      <c r="G31" s="28"/>
      <c r="H31" s="29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27"/>
      <c r="G32" s="28"/>
      <c r="H32" s="29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27"/>
      <c r="G33" s="28"/>
      <c r="H33" s="29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27"/>
      <c r="G34" s="28"/>
      <c r="H34" s="29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27"/>
      <c r="G35" s="28"/>
      <c r="H35" s="29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27"/>
      <c r="G36" s="28"/>
      <c r="H36" s="29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27"/>
      <c r="G37" s="28"/>
      <c r="H37" s="29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27"/>
      <c r="G38" s="28"/>
      <c r="H38" s="29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27"/>
      <c r="G39" s="28"/>
      <c r="H39" s="29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27"/>
      <c r="G40" s="28"/>
      <c r="H40" s="29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27"/>
      <c r="G41" s="28"/>
      <c r="H41" s="29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27"/>
      <c r="G42" s="28"/>
      <c r="H42" s="29"/>
      <c r="I42" s="34"/>
      <c r="J42" s="34"/>
    </row>
    <row r="43" customFormat="false" ht="12.95" hidden="false" customHeight="true" outlineLevel="0" collapsed="false">
      <c r="A43" s="23"/>
      <c r="B43" s="24"/>
      <c r="C43" s="24"/>
      <c r="D43" s="24"/>
      <c r="E43" s="33"/>
      <c r="F43" s="27"/>
      <c r="G43" s="28"/>
      <c r="H43" s="29"/>
      <c r="I43" s="34"/>
      <c r="J43" s="34"/>
    </row>
    <row r="44" customFormat="false" ht="12.95" hidden="false" customHeight="true" outlineLevel="0" collapsed="false">
      <c r="A44" s="23"/>
      <c r="B44" s="24"/>
      <c r="C44" s="24"/>
      <c r="D44" s="24"/>
      <c r="E44" s="33"/>
      <c r="F44" s="27"/>
      <c r="G44" s="28"/>
      <c r="H44" s="29"/>
      <c r="I44" s="34"/>
      <c r="J44" s="34"/>
    </row>
    <row r="45" customFormat="false" ht="12.95" hidden="false" customHeight="true" outlineLevel="0" collapsed="false">
      <c r="A45" s="23"/>
      <c r="B45" s="24"/>
      <c r="C45" s="24"/>
      <c r="D45" s="24"/>
      <c r="E45" s="33"/>
      <c r="F45" s="27"/>
      <c r="G45" s="28"/>
      <c r="H45" s="29"/>
      <c r="I45" s="34"/>
      <c r="J45" s="34"/>
    </row>
    <row r="46" customFormat="false" ht="12.95" hidden="false" customHeight="true" outlineLevel="0" collapsed="false">
      <c r="A46" s="23"/>
      <c r="B46" s="24"/>
      <c r="C46" s="24"/>
      <c r="D46" s="24"/>
      <c r="E46" s="33"/>
      <c r="F46" s="27"/>
      <c r="G46" s="28"/>
      <c r="H46" s="29"/>
      <c r="I46" s="34"/>
      <c r="J46" s="34"/>
    </row>
    <row r="47" customFormat="false" ht="12.95" hidden="false" customHeight="true" outlineLevel="0" collapsed="false">
      <c r="A47" s="23"/>
      <c r="B47" s="24"/>
      <c r="C47" s="24"/>
      <c r="D47" s="24"/>
      <c r="E47" s="33"/>
      <c r="F47" s="27"/>
      <c r="G47" s="28"/>
      <c r="H47" s="29"/>
      <c r="I47" s="34"/>
      <c r="J47" s="34"/>
    </row>
    <row r="48" customFormat="false" ht="12.95" hidden="false" customHeight="true" outlineLevel="0" collapsed="false">
      <c r="A48" s="23"/>
      <c r="B48" s="24"/>
      <c r="C48" s="24"/>
      <c r="D48" s="24"/>
      <c r="E48" s="33"/>
      <c r="F48" s="27"/>
      <c r="G48" s="28"/>
      <c r="H48" s="29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3"/>
      <c r="F49" s="27"/>
      <c r="G49" s="28"/>
      <c r="H49" s="29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06T13:55:04Z</cp:lastPrinted>
  <dcterms:modified xsi:type="dcterms:W3CDTF">2017-06-06T13:55:39Z</dcterms:modified>
  <cp:revision>0</cp:revision>
  <dc:subject/>
  <dc:title>Textbook Bundle Submission Template</dc:title>
</cp:coreProperties>
</file>