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61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61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tting to Know the World's Greatest Composers (Spring 2017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0605</t>
  </si>
  <si>
    <t xml:space="preserve">9780531220603</t>
  </si>
  <si>
    <t xml:space="preserve">JOHAN SEBASTIAN BACH (REVISED EDITION)</t>
  </si>
  <si>
    <t xml:space="preserve">Scholastic</t>
  </si>
  <si>
    <t xml:space="preserve">HC</t>
  </si>
  <si>
    <t xml:space="preserve">0531220613</t>
  </si>
  <si>
    <t xml:space="preserve">9780531220610</t>
  </si>
  <si>
    <t xml:space="preserve">BEATLES, THE (REVISED EDITION)</t>
  </si>
  <si>
    <t xml:space="preserve">0531220591</t>
  </si>
  <si>
    <t xml:space="preserve">9780531220597</t>
  </si>
  <si>
    <t xml:space="preserve">LUDWIG VAN BEETHOVEN (REVISED EDITION)</t>
  </si>
  <si>
    <t xml:space="preserve">0531220583</t>
  </si>
  <si>
    <t xml:space="preserve">9780531220580</t>
  </si>
  <si>
    <t xml:space="preserve">WOLFGANG AMADEUS MOZART (REVISED EDI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20T21:10:09Z</cp:lastPrinted>
  <dcterms:modified xsi:type="dcterms:W3CDTF">2016-12-20T21:10:16Z</dcterms:modified>
  <cp:revision>0</cp:revision>
  <dc:subject/>
  <dc:title/>
</cp:coreProperties>
</file>