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57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57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Live Without… (Spring 2016) 1 copy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.1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4877    </t>
  </si>
  <si>
    <t xml:space="preserve">9780531214879 </t>
  </si>
  <si>
    <t xml:space="preserve">YOU WOULDN'T WANT TO LIVE WITHOUT GRAVITY!</t>
  </si>
  <si>
    <t xml:space="preserve">Scholastic</t>
  </si>
  <si>
    <t xml:space="preserve">29.00</t>
  </si>
  <si>
    <t xml:space="preserve">HC</t>
  </si>
  <si>
    <t xml:space="preserve">0531214885    </t>
  </si>
  <si>
    <t xml:space="preserve">9780531214886 </t>
  </si>
  <si>
    <t xml:space="preserve">YOU WOULDN'T WANT TO LIVE WITHOUT DIRT!</t>
  </si>
  <si>
    <t xml:space="preserve">0531214893    </t>
  </si>
  <si>
    <t xml:space="preserve">9780531214893 </t>
  </si>
  <si>
    <t xml:space="preserve">YOU WOULDN'T WANT TO LIVE WITHOUT POOP!</t>
  </si>
  <si>
    <t xml:space="preserve">0531214907    </t>
  </si>
  <si>
    <t xml:space="preserve">9780531214909 </t>
  </si>
  <si>
    <t xml:space="preserve">YOU WOULDN'T WANT TO LIVE WITHOUT VEGETABLES!</t>
  </si>
  <si>
    <t xml:space="preserve">0531214915    </t>
  </si>
  <si>
    <t xml:space="preserve">9780531214916 </t>
  </si>
  <si>
    <t xml:space="preserve">YOU WOULDN'T WANT TO LIVE WITHOUT PAIN!</t>
  </si>
  <si>
    <t xml:space="preserve">0531214923    </t>
  </si>
  <si>
    <t xml:space="preserve">9780531214923 </t>
  </si>
  <si>
    <t xml:space="preserve">YOU WOULDN'T WANT TO LIVE WITHOUT SLEEP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1.75</v>
      </c>
      <c r="I7" s="33" t="n">
        <v>1</v>
      </c>
      <c r="J7" s="33" t="s">
        <v>30</v>
      </c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29</v>
      </c>
      <c r="H8" s="32" t="n">
        <v>21.75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29</v>
      </c>
      <c r="H9" s="32" t="n">
        <v>21.75</v>
      </c>
      <c r="I9" s="33" t="n">
        <v>1</v>
      </c>
      <c r="J9" s="33" t="s">
        <v>30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29</v>
      </c>
      <c r="H10" s="32" t="n">
        <v>21.75</v>
      </c>
      <c r="I10" s="33" t="n">
        <v>1</v>
      </c>
      <c r="J10" s="33" t="s">
        <v>30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29</v>
      </c>
      <c r="H11" s="32" t="n">
        <v>21.75</v>
      </c>
      <c r="I11" s="33" t="n">
        <v>1</v>
      </c>
      <c r="J11" s="33" t="s">
        <v>30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8</v>
      </c>
      <c r="G12" s="31" t="s">
        <v>29</v>
      </c>
      <c r="H12" s="32" t="n">
        <v>21.75</v>
      </c>
      <c r="I12" s="33" t="n">
        <v>1</v>
      </c>
      <c r="J12" s="33" t="s">
        <v>30</v>
      </c>
    </row>
    <row r="13" customFormat="false" ht="12.75" hidden="false" customHeight="false" outlineLevel="0" collapsed="false">
      <c r="A13" s="26"/>
      <c r="B13" s="27"/>
      <c r="C13" s="27"/>
      <c r="D13" s="27"/>
      <c r="E13" s="34"/>
      <c r="F13" s="30"/>
      <c r="G13" s="35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4"/>
      <c r="F14" s="30"/>
      <c r="G14" s="35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4"/>
      <c r="F15" s="30"/>
      <c r="G15" s="35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4"/>
      <c r="F16" s="30"/>
      <c r="G16" s="35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5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5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5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5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5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5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5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5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5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5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0"/>
      <c r="G27" s="35"/>
      <c r="H27" s="32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0"/>
      <c r="G28" s="35"/>
      <c r="H28" s="32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0"/>
      <c r="G29" s="35"/>
      <c r="H29" s="32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0"/>
      <c r="G30" s="35"/>
      <c r="H30" s="32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0"/>
      <c r="G31" s="35"/>
      <c r="H31" s="32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0"/>
      <c r="G32" s="35"/>
      <c r="H32" s="32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0"/>
      <c r="G33" s="35"/>
      <c r="H33" s="32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0"/>
      <c r="G34" s="35"/>
      <c r="H34" s="32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0"/>
      <c r="G35" s="35"/>
      <c r="H35" s="32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0"/>
      <c r="G36" s="35"/>
      <c r="H36" s="32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0"/>
      <c r="G37" s="35"/>
      <c r="H37" s="32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0"/>
      <c r="G38" s="35"/>
      <c r="H38" s="32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0"/>
      <c r="G39" s="35"/>
      <c r="H39" s="32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0"/>
      <c r="G40" s="35"/>
      <c r="H40" s="32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0"/>
      <c r="G41" s="35"/>
      <c r="H41" s="32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0"/>
      <c r="G42" s="35"/>
      <c r="H42" s="32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0"/>
      <c r="G43" s="35"/>
      <c r="H43" s="32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0"/>
      <c r="G44" s="35"/>
      <c r="H44" s="32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0"/>
      <c r="G45" s="35"/>
      <c r="H45" s="32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0"/>
      <c r="G46" s="35"/>
      <c r="H46" s="32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0"/>
      <c r="G47" s="35"/>
      <c r="H47" s="32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0"/>
      <c r="G48" s="35"/>
      <c r="H48" s="32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0"/>
      <c r="G49" s="35"/>
      <c r="H49" s="32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0"/>
      <c r="G50" s="35"/>
      <c r="H50" s="32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0"/>
      <c r="G51" s="35"/>
      <c r="H51" s="32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0"/>
      <c r="G52" s="35"/>
      <c r="H52" s="32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0"/>
      <c r="G53" s="35"/>
      <c r="H53" s="32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0"/>
      <c r="G54" s="35"/>
      <c r="H54" s="32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29T12:56:39Z</cp:lastPrinted>
  <dcterms:modified xsi:type="dcterms:W3CDTF">2015-11-06T13:57:13Z</dcterms:modified>
  <cp:revision>0</cp:revision>
  <dc:subject/>
  <dc:title/>
</cp:coreProperties>
</file>