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54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54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Extreme Sports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4937    </t>
  </si>
  <si>
    <t xml:space="preserve">9780531224939 </t>
  </si>
  <si>
    <t xml:space="preserve">BIG AIR SNOWBOARDING</t>
  </si>
  <si>
    <t xml:space="preserve">SCHOLASTIC</t>
  </si>
  <si>
    <t xml:space="preserve">HC</t>
  </si>
  <si>
    <t xml:space="preserve">0531224945    </t>
  </si>
  <si>
    <t xml:space="preserve">9780531224946 </t>
  </si>
  <si>
    <t xml:space="preserve">RALLY CAR RACING</t>
  </si>
  <si>
    <t xml:space="preserve">0531224953    </t>
  </si>
  <si>
    <t xml:space="preserve">9780531224953 </t>
  </si>
  <si>
    <t xml:space="preserve">SNOWBOARDING SLOPESTYLE</t>
  </si>
  <si>
    <t xml:space="preserve">0531224961    </t>
  </si>
  <si>
    <t xml:space="preserve">9780531224960 </t>
  </si>
  <si>
    <t xml:space="preserve">VERT SKATEBOAR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2-11T19:39:43Z</cp:lastPrinted>
  <dcterms:modified xsi:type="dcterms:W3CDTF">2015-12-11T19:40:07Z</dcterms:modified>
  <cp:revision>0</cp:revision>
  <dc:subject/>
  <dc:title/>
</cp:coreProperties>
</file>