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507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507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ue Book-Greatest Discoveries and Discoverers (Fall 2016) 1 copy of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.4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8600</t>
  </si>
  <si>
    <t xml:space="preserve">9780531218600</t>
  </si>
  <si>
    <t xml:space="preserve">ANTIBIOTICS</t>
  </si>
  <si>
    <t xml:space="preserve">Scholastic</t>
  </si>
  <si>
    <t xml:space="preserve">HC</t>
  </si>
  <si>
    <t xml:space="preserve">0531218627</t>
  </si>
  <si>
    <t xml:space="preserve">9780531218624</t>
  </si>
  <si>
    <t xml:space="preserve">COMPUTERS</t>
  </si>
  <si>
    <t xml:space="preserve">0531218597</t>
  </si>
  <si>
    <t xml:space="preserve">9780531218594</t>
  </si>
  <si>
    <t xml:space="preserve">UNDERSEA WORLD, THE</t>
  </si>
  <si>
    <t xml:space="preserve">0531218619</t>
  </si>
  <si>
    <t xml:space="preserve">9780531218617</t>
  </si>
  <si>
    <t xml:space="preserve">GENETI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9</v>
      </c>
      <c r="H7" s="31" t="n">
        <v>21.7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9</v>
      </c>
      <c r="H8" s="31" t="n">
        <v>21.7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9</v>
      </c>
      <c r="H9" s="31" t="n">
        <v>21.7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9</v>
      </c>
      <c r="H10" s="31" t="n">
        <v>21.7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32"/>
      <c r="J11" s="33"/>
      <c r="K11" s="34"/>
      <c r="L11" s="34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5"/>
      <c r="F13" s="35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3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36"/>
      <c r="D22" s="36"/>
      <c r="E22" s="30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39"/>
      <c r="H23" s="39"/>
      <c r="I23" s="40"/>
      <c r="J23" s="40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27"/>
      <c r="D25" s="27"/>
      <c r="E25" s="38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" hidden="false" customHeight="tru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7"/>
      <c r="G38" s="39"/>
      <c r="H38" s="39"/>
      <c r="I38" s="40"/>
      <c r="J38" s="41"/>
      <c r="K38" s="34"/>
      <c r="L38" s="34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" hidden="false" customHeight="true" outlineLevel="0" collapsed="false">
      <c r="A49" s="6"/>
      <c r="B49" s="42"/>
      <c r="C49" s="43"/>
      <c r="D49" s="43"/>
      <c r="E49" s="6"/>
      <c r="F49" s="6"/>
      <c r="G49" s="44"/>
      <c r="H49" s="44"/>
      <c r="I49" s="45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8:G4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7 H38:H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7-05T17:54:11Z</cp:lastPrinted>
  <dcterms:modified xsi:type="dcterms:W3CDTF">2016-07-05T17:54:31Z</dcterms:modified>
  <cp:revision>0</cp:revision>
  <dc:subject/>
  <dc:title/>
</cp:coreProperties>
</file>