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467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467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Toddler Spring 2016 (1 copy of 6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1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452X    </t>
  </si>
  <si>
    <t xml:space="preserve">9780531224526 </t>
  </si>
  <si>
    <t xml:space="preserve">BLACK-AND-WHITE ANIMALS</t>
  </si>
  <si>
    <t xml:space="preserve">Scholastic</t>
  </si>
  <si>
    <t xml:space="preserve">BF</t>
  </si>
  <si>
    <t xml:space="preserve">0531224538    </t>
  </si>
  <si>
    <t xml:space="preserve">9780531224533 </t>
  </si>
  <si>
    <t xml:space="preserve">COUNTING CARS AND TRUCKS</t>
  </si>
  <si>
    <t xml:space="preserve">0531224546    </t>
  </si>
  <si>
    <t xml:space="preserve">9780531224540 </t>
  </si>
  <si>
    <t xml:space="preserve">IS YOUR SMILE LIKE A CROCODILE'S?</t>
  </si>
  <si>
    <t xml:space="preserve">0531224554    </t>
  </si>
  <si>
    <t xml:space="preserve">9780531224557 </t>
  </si>
  <si>
    <t xml:space="preserve">LOOK INSIDE</t>
  </si>
  <si>
    <t xml:space="preserve">0531224562    </t>
  </si>
  <si>
    <t xml:space="preserve">9780531224564 </t>
  </si>
  <si>
    <t xml:space="preserve">MY FAVORITE COLOR IS...</t>
  </si>
  <si>
    <t xml:space="preserve">0531224570    </t>
  </si>
  <si>
    <t xml:space="preserve">9780531224571 </t>
  </si>
  <si>
    <t xml:space="preserve">SHAPES IN THE S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6.95</v>
      </c>
      <c r="H7" s="31" t="n">
        <v>5.21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6.95</v>
      </c>
      <c r="H8" s="31" t="n">
        <v>5.21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6.95</v>
      </c>
      <c r="H9" s="31" t="n">
        <v>5.21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6.95</v>
      </c>
      <c r="H10" s="31" t="n">
        <v>5.21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6.95</v>
      </c>
      <c r="H11" s="31" t="n">
        <v>5.21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6.95</v>
      </c>
      <c r="H12" s="31" t="n">
        <v>5.21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1-19T14:26:30Z</cp:lastPrinted>
  <dcterms:modified xsi:type="dcterms:W3CDTF">2015-11-19T14:27:30Z</dcterms:modified>
  <cp:revision>0</cp:revision>
  <dc:subject/>
  <dc:title/>
</cp:coreProperties>
</file>