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46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46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orque-Survival Zone (Spring 2017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40002</t>
  </si>
  <si>
    <t xml:space="preserve">9780531240007</t>
  </si>
  <si>
    <t xml:space="preserve">SURVIVE A FIRE</t>
  </si>
  <si>
    <t xml:space="preserve">SCHOLASTIC</t>
  </si>
  <si>
    <t xml:space="preserve">HC</t>
  </si>
  <si>
    <t xml:space="preserve">0531240010</t>
  </si>
  <si>
    <t xml:space="preserve">9780531240014</t>
  </si>
  <si>
    <t xml:space="preserve">SURVIVE A PLANE CRASH</t>
  </si>
  <si>
    <t xml:space="preserve">0531240029</t>
  </si>
  <si>
    <t xml:space="preserve">9780531240021</t>
  </si>
  <si>
    <t xml:space="preserve">SURVIVE AN AVALANCHE</t>
  </si>
  <si>
    <t xml:space="preserve">0531240037</t>
  </si>
  <si>
    <t xml:space="preserve">9780531240038</t>
  </si>
  <si>
    <t xml:space="preserve">SURVIVE AN EARTHQU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3</v>
      </c>
      <c r="H7" s="32" t="n">
        <v>17.2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3</v>
      </c>
      <c r="H8" s="32" t="n">
        <v>17.2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3</v>
      </c>
      <c r="H9" s="32" t="n">
        <v>17.2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3</v>
      </c>
      <c r="H10" s="32" t="n">
        <v>17.2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34"/>
      <c r="D11" s="34"/>
      <c r="E11" s="35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34"/>
      <c r="D12" s="34"/>
      <c r="E12" s="35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34"/>
      <c r="D13" s="34"/>
      <c r="E13" s="35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34"/>
      <c r="D14" s="34"/>
      <c r="E14" s="35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34"/>
      <c r="D15" s="34"/>
      <c r="E15" s="35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34"/>
      <c r="D16" s="34"/>
      <c r="E16" s="35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34"/>
      <c r="D17" s="34"/>
      <c r="E17" s="35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34"/>
      <c r="D18" s="34"/>
      <c r="E18" s="35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34"/>
      <c r="D19" s="34"/>
      <c r="E19" s="35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34"/>
      <c r="D20" s="34"/>
      <c r="E20" s="35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34"/>
      <c r="D21" s="34"/>
      <c r="E21" s="35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34"/>
      <c r="D22" s="34"/>
      <c r="E22" s="35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34"/>
      <c r="D23" s="34"/>
      <c r="E23" s="35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34"/>
      <c r="D24" s="34"/>
      <c r="E24" s="35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34"/>
      <c r="D25" s="34"/>
      <c r="E25" s="35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34"/>
      <c r="D26" s="34"/>
      <c r="E26" s="35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34"/>
      <c r="D27" s="34"/>
      <c r="E27" s="35"/>
      <c r="F27" s="30"/>
      <c r="G27" s="31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34"/>
      <c r="D28" s="34"/>
      <c r="E28" s="35"/>
      <c r="F28" s="30"/>
      <c r="G28" s="31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34"/>
      <c r="D29" s="34"/>
      <c r="E29" s="35"/>
      <c r="F29" s="30"/>
      <c r="G29" s="31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34"/>
      <c r="D30" s="34"/>
      <c r="E30" s="35"/>
      <c r="F30" s="30"/>
      <c r="G30" s="31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34"/>
      <c r="D31" s="34"/>
      <c r="E31" s="35"/>
      <c r="F31" s="30"/>
      <c r="G31" s="31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34"/>
      <c r="D32" s="34"/>
      <c r="E32" s="35"/>
      <c r="F32" s="30"/>
      <c r="G32" s="31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34"/>
      <c r="D33" s="34"/>
      <c r="E33" s="35"/>
      <c r="F33" s="30"/>
      <c r="G33" s="31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34"/>
      <c r="D34" s="34"/>
      <c r="E34" s="35"/>
      <c r="F34" s="30"/>
      <c r="G34" s="31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34"/>
      <c r="D35" s="34"/>
      <c r="E35" s="35"/>
      <c r="F35" s="30"/>
      <c r="G35" s="31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34"/>
      <c r="D36" s="34"/>
      <c r="E36" s="35"/>
      <c r="F36" s="30"/>
      <c r="G36" s="31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34"/>
      <c r="D37" s="34"/>
      <c r="E37" s="35"/>
      <c r="F37" s="30"/>
      <c r="G37" s="31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34"/>
      <c r="D38" s="34"/>
      <c r="E38" s="35"/>
      <c r="F38" s="30"/>
      <c r="G38" s="31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0"/>
      <c r="G39" s="31"/>
      <c r="H39" s="32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0"/>
      <c r="G40" s="31"/>
      <c r="H40" s="32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0"/>
      <c r="G41" s="31"/>
      <c r="H41" s="32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0"/>
      <c r="G42" s="31"/>
      <c r="H42" s="32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0"/>
      <c r="G43" s="31"/>
      <c r="H43" s="32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0"/>
      <c r="G44" s="31"/>
      <c r="H44" s="32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0"/>
      <c r="G45" s="31"/>
      <c r="H45" s="32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0"/>
      <c r="G46" s="31"/>
      <c r="H46" s="32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0"/>
      <c r="G47" s="31"/>
      <c r="H47" s="32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0"/>
      <c r="G48" s="31"/>
      <c r="H48" s="32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0"/>
      <c r="G49" s="31"/>
      <c r="H49" s="32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0"/>
      <c r="G50" s="31"/>
      <c r="H50" s="32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0"/>
      <c r="G51" s="31"/>
      <c r="H51" s="32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0"/>
      <c r="G52" s="31"/>
      <c r="H52" s="32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0"/>
      <c r="G53" s="31"/>
      <c r="H53" s="32"/>
      <c r="I53" s="37"/>
      <c r="J53" s="37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0"/>
      <c r="G54" s="31"/>
      <c r="H54" s="32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01-05T13:14:07Z</cp:lastPrinted>
  <dcterms:modified xsi:type="dcterms:W3CDTF">2017-01-05T13:14:29Z</dcterms:modified>
  <cp:revision>0</cp:revision>
  <dc:subject/>
  <dc:title/>
</cp:coreProperties>
</file>