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42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42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cience: What's the Difference?  Fall 2015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9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818    </t>
  </si>
  <si>
    <t xml:space="preserve">9780531214817 </t>
  </si>
  <si>
    <t xml:space="preserve">CHEETAHS AND LEOPARDS</t>
  </si>
  <si>
    <t xml:space="preserve">Scholastic</t>
  </si>
  <si>
    <t xml:space="preserve">HC</t>
  </si>
  <si>
    <t xml:space="preserve">0531214826    </t>
  </si>
  <si>
    <t xml:space="preserve">9780531214824 </t>
  </si>
  <si>
    <t xml:space="preserve">TURTLES AND TORTOISES</t>
  </si>
  <si>
    <t xml:space="preserve">0531214834    </t>
  </si>
  <si>
    <t xml:space="preserve">9780531214831 </t>
  </si>
  <si>
    <t xml:space="preserve">CROCODILES AND ALLIGATORS</t>
  </si>
  <si>
    <t xml:space="preserve">0531214842    </t>
  </si>
  <si>
    <t xml:space="preserve">9780531214848 </t>
  </si>
  <si>
    <t xml:space="preserve">FROGS AND TOADS</t>
  </si>
  <si>
    <t xml:space="preserve">0531214850    </t>
  </si>
  <si>
    <t xml:space="preserve">9780531214855 </t>
  </si>
  <si>
    <t xml:space="preserve">BUTTERFLIES AND MOTHS</t>
  </si>
  <si>
    <t xml:space="preserve">0531214869    </t>
  </si>
  <si>
    <t xml:space="preserve">9780531214862 </t>
  </si>
  <si>
    <t xml:space="preserve">MONKEYS AND A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5</v>
      </c>
      <c r="H7" s="31" t="n">
        <v>18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5</v>
      </c>
      <c r="H8" s="31" t="n">
        <v>18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5</v>
      </c>
      <c r="H9" s="31" t="n">
        <v>18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5</v>
      </c>
      <c r="H10" s="31" t="n">
        <v>18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5</v>
      </c>
      <c r="H11" s="31" t="n">
        <v>18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5</v>
      </c>
      <c r="H12" s="31" t="n">
        <v>18.7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 t="s">
        <v>26</v>
      </c>
      <c r="G13" s="31" t="n">
        <v>25</v>
      </c>
      <c r="H13" s="31" t="n">
        <v>18.7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04T14:22:32Z</cp:lastPrinted>
  <dcterms:modified xsi:type="dcterms:W3CDTF">2018-04-23T17:51:16Z</dcterms:modified>
  <cp:revision>0</cp:revision>
  <dc:subject/>
  <dc:title/>
</cp:coreProperties>
</file>