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9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9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Fall 2015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1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2637    </t>
  </si>
  <si>
    <t xml:space="preserve">9780531212639 </t>
  </si>
  <si>
    <t xml:space="preserve">WHERE IS YOUR NOSE?</t>
  </si>
  <si>
    <t xml:space="preserve">Scholastic</t>
  </si>
  <si>
    <t xml:space="preserve">BF</t>
  </si>
  <si>
    <t xml:space="preserve">0531212645    </t>
  </si>
  <si>
    <t xml:space="preserve">9780531212646 </t>
  </si>
  <si>
    <t xml:space="preserve">IF I WERE A DOCTOR</t>
  </si>
  <si>
    <t xml:space="preserve">0531212653    </t>
  </si>
  <si>
    <t xml:space="preserve">9780531212653 </t>
  </si>
  <si>
    <t xml:space="preserve">IF I WERE A DENTIST</t>
  </si>
  <si>
    <t xml:space="preserve">0531212661    </t>
  </si>
  <si>
    <t xml:space="preserve">9780531212660 </t>
  </si>
  <si>
    <t xml:space="preserve">WHAT IS PINK?</t>
  </si>
  <si>
    <t xml:space="preserve">053121267X    </t>
  </si>
  <si>
    <t xml:space="preserve">9780531212677 </t>
  </si>
  <si>
    <t xml:space="preserve">WHAT IS BLUE?</t>
  </si>
  <si>
    <t xml:space="preserve">0531212688    </t>
  </si>
  <si>
    <t xml:space="preserve">9780531212684 </t>
  </si>
  <si>
    <t xml:space="preserve">COUNTING MACH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1" t="n">
        <v>5.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6.95</v>
      </c>
      <c r="H8" s="31" t="n">
        <v>5.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6.95</v>
      </c>
      <c r="H9" s="31" t="n">
        <v>5.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6.95</v>
      </c>
      <c r="H10" s="31" t="n">
        <v>5.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6.95</v>
      </c>
      <c r="H11" s="31" t="n">
        <v>5.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6.95</v>
      </c>
      <c r="H12" s="31" t="n">
        <v>5.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35"/>
      <c r="D13" s="35"/>
      <c r="E13" s="36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21T12:31:40Z</cp:lastPrinted>
  <dcterms:modified xsi:type="dcterms:W3CDTF">2015-07-21T12:32:04Z</dcterms:modified>
  <cp:revision>0</cp:revision>
  <dc:subject/>
  <dc:title/>
</cp:coreProperties>
</file>