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37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3765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Science: How Things Work Fall 2015 (1 copy of 7 title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13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3684    </t>
  </si>
  <si>
    <t xml:space="preserve">9780531213681 </t>
  </si>
  <si>
    <t xml:space="preserve">LIGHTBULBS</t>
  </si>
  <si>
    <t xml:space="preserve">Scholastic</t>
  </si>
  <si>
    <t xml:space="preserve">HC</t>
  </si>
  <si>
    <t xml:space="preserve">0531213692    </t>
  </si>
  <si>
    <t xml:space="preserve">9780531213698 </t>
  </si>
  <si>
    <t xml:space="preserve">REMOTE CONTROL PLANES</t>
  </si>
  <si>
    <t xml:space="preserve">0531213706    </t>
  </si>
  <si>
    <t xml:space="preserve">9780531213704 </t>
  </si>
  <si>
    <t xml:space="preserve">HOT AIR BALLOONS</t>
  </si>
  <si>
    <t xml:space="preserve">0531213714    </t>
  </si>
  <si>
    <t xml:space="preserve">9780531213711 </t>
  </si>
  <si>
    <t xml:space="preserve">X-RAY MACHINES</t>
  </si>
  <si>
    <t xml:space="preserve">0531213722    </t>
  </si>
  <si>
    <t xml:space="preserve">9780531213728 </t>
  </si>
  <si>
    <t xml:space="preserve">TOILETS</t>
  </si>
  <si>
    <t xml:space="preserve">0531213730    </t>
  </si>
  <si>
    <t xml:space="preserve">9780531213735 </t>
  </si>
  <si>
    <t xml:space="preserve">FIRE TRUCKS</t>
  </si>
  <si>
    <t xml:space="preserve">0531213749    </t>
  </si>
  <si>
    <t xml:space="preserve">9780531213742 </t>
  </si>
  <si>
    <t xml:space="preserve">SUBMAR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5</v>
      </c>
      <c r="H7" s="31" t="n">
        <v>18.7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5</v>
      </c>
      <c r="H8" s="31" t="n">
        <v>18.7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5</v>
      </c>
      <c r="H9" s="31" t="n">
        <v>18.7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5</v>
      </c>
      <c r="H10" s="31" t="n">
        <v>18.7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5</v>
      </c>
      <c r="H11" s="31" t="n">
        <v>18.7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5</v>
      </c>
      <c r="H12" s="31" t="n">
        <v>18.7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3</v>
      </c>
      <c r="D13" s="28" t="s">
        <v>44</v>
      </c>
      <c r="E13" s="29" t="s">
        <v>45</v>
      </c>
      <c r="F13" s="30" t="s">
        <v>26</v>
      </c>
      <c r="G13" s="31" t="n">
        <v>25</v>
      </c>
      <c r="H13" s="31" t="n">
        <v>18.75</v>
      </c>
      <c r="I13" s="32" t="n">
        <v>1</v>
      </c>
      <c r="J13" s="33" t="s">
        <v>27</v>
      </c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5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5"/>
      <c r="F22" s="35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0"/>
      <c r="F23" s="35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6"/>
      <c r="D24" s="36"/>
      <c r="E24" s="37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38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8"/>
      <c r="G37" s="39"/>
      <c r="H37" s="39"/>
      <c r="I37" s="40"/>
      <c r="J37" s="40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  <c r="K38" s="34"/>
      <c r="L38" s="34"/>
    </row>
    <row r="39" customFormat="false" ht="12.75" hidden="false" customHeight="false" outlineLevel="0" collapsed="false">
      <c r="A39" s="26"/>
      <c r="B39" s="27"/>
      <c r="C39" s="36"/>
      <c r="D39" s="36"/>
      <c r="E39" s="37"/>
      <c r="F39" s="37"/>
      <c r="G39" s="39"/>
      <c r="H39" s="39"/>
      <c r="I39" s="40"/>
      <c r="J39" s="41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8"/>
      <c r="G48" s="39"/>
      <c r="H48" s="39"/>
      <c r="I48" s="40"/>
      <c r="J48" s="40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8"/>
      <c r="G49" s="39"/>
      <c r="H49" s="39"/>
      <c r="I49" s="40"/>
      <c r="J49" s="40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" hidden="false" customHeight="tru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" hidden="false" customHeight="tru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44"/>
      <c r="H90" s="44"/>
      <c r="I90" s="45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  <row r="503" s="6" customFormat="true" ht="12.75" hidden="false" customHeight="false" outlineLevel="0" collapsed="false">
      <c r="B503" s="42"/>
      <c r="C503" s="43"/>
      <c r="D503" s="43"/>
      <c r="G503" s="44"/>
      <c r="H503" s="44"/>
      <c r="I503" s="45"/>
    </row>
    <row r="504" s="6" customFormat="true" ht="12.75" hidden="false" customHeight="false" outlineLevel="0" collapsed="false">
      <c r="B504" s="42"/>
      <c r="C504" s="43"/>
      <c r="D504" s="43"/>
      <c r="G504" s="44"/>
      <c r="H504" s="44"/>
      <c r="I50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7-04T14:19:11Z</cp:lastPrinted>
  <dcterms:modified xsi:type="dcterms:W3CDTF">2018-04-23T17:50:07Z</dcterms:modified>
  <cp:revision>0</cp:revision>
  <dc:subject/>
  <dc:title/>
</cp:coreProperties>
</file>