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36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36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ilot-Engineered by Nature Spring 2017 (1 copy of 6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3642</t>
  </si>
  <si>
    <t xml:space="preserve">9780531233641</t>
  </si>
  <si>
    <t xml:space="preserve">ANIMAL ADAPTATIONS</t>
  </si>
  <si>
    <t xml:space="preserve">Scholastic</t>
  </si>
  <si>
    <t xml:space="preserve">HC</t>
  </si>
  <si>
    <t xml:space="preserve">0531233650</t>
  </si>
  <si>
    <t xml:space="preserve">9780531233658</t>
  </si>
  <si>
    <t xml:space="preserve">ANIMAL TRAPS AND LAIRS</t>
  </si>
  <si>
    <t xml:space="preserve">0531233669</t>
  </si>
  <si>
    <t xml:space="preserve">9780531233665</t>
  </si>
  <si>
    <t xml:space="preserve">BORN SURVIVORS</t>
  </si>
  <si>
    <t xml:space="preserve">0531233677</t>
  </si>
  <si>
    <t xml:space="preserve">9780531233672</t>
  </si>
  <si>
    <t xml:space="preserve">DEADLY PREDATORS</t>
  </si>
  <si>
    <t xml:space="preserve">0531233685</t>
  </si>
  <si>
    <t xml:space="preserve">9780531233689</t>
  </si>
  <si>
    <t xml:space="preserve">KILLER PLANTS</t>
  </si>
  <si>
    <t xml:space="preserve">0531233693</t>
  </si>
  <si>
    <t xml:space="preserve">9780531233696</t>
  </si>
  <si>
    <t xml:space="preserve">ANIMAL HOMES AND HANGOU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3"/>
      <c r="K16" s="34"/>
      <c r="L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0"/>
      <c r="F25" s="35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1-05T12:49:19Z</cp:lastPrinted>
  <dcterms:modified xsi:type="dcterms:W3CDTF">2017-01-05T12:49:50Z</dcterms:modified>
  <cp:revision>0</cp:revision>
  <dc:subject/>
  <dc:title/>
</cp:coreProperties>
</file>