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365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365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Biographies Fall 2015 (1 copy of 4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4117    </t>
  </si>
  <si>
    <t xml:space="preserve">9780531214114 </t>
  </si>
  <si>
    <t xml:space="preserve">PAUL REVERE</t>
  </si>
  <si>
    <t xml:space="preserve">Scholastic</t>
  </si>
  <si>
    <t xml:space="preserve">HC</t>
  </si>
  <si>
    <t xml:space="preserve">0531214125    </t>
  </si>
  <si>
    <t xml:space="preserve">9780531214121 </t>
  </si>
  <si>
    <t xml:space="preserve">FLORENCE NIGHTINGALE</t>
  </si>
  <si>
    <t xml:space="preserve">0531214133    </t>
  </si>
  <si>
    <t xml:space="preserve">9780531214138 </t>
  </si>
  <si>
    <t xml:space="preserve">JANE GOODALL</t>
  </si>
  <si>
    <t xml:space="preserve">0531214141    </t>
  </si>
  <si>
    <t xml:space="preserve">9780531214145 </t>
  </si>
  <si>
    <t xml:space="preserve">SACAGAW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35"/>
      <c r="D11" s="35"/>
      <c r="E11" s="36"/>
      <c r="F11" s="30"/>
      <c r="G11" s="31"/>
      <c r="H11" s="31"/>
      <c r="I11" s="32"/>
      <c r="J11" s="33"/>
      <c r="K11" s="34"/>
      <c r="L11" s="34"/>
    </row>
    <row r="12" customFormat="false" ht="12.75" hidden="false" customHeight="false" outlineLevel="0" collapsed="false">
      <c r="A12" s="26"/>
      <c r="B12" s="27"/>
      <c r="C12" s="35"/>
      <c r="D12" s="35"/>
      <c r="E12" s="36"/>
      <c r="F12" s="30"/>
      <c r="G12" s="31"/>
      <c r="H12" s="31"/>
      <c r="I12" s="32"/>
      <c r="J12" s="33"/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7"/>
      <c r="F13" s="37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7"/>
      <c r="F14" s="37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0"/>
      <c r="F23" s="37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  <c r="K38" s="34"/>
      <c r="L38" s="34"/>
    </row>
    <row r="39" customFormat="false" ht="12.75" hidden="false" customHeight="false" outlineLevel="0" collapsed="false">
      <c r="A39" s="26"/>
      <c r="B39" s="27"/>
      <c r="C39" s="38"/>
      <c r="D39" s="38"/>
      <c r="E39" s="39"/>
      <c r="F39" s="39"/>
      <c r="G39" s="41"/>
      <c r="H39" s="41"/>
      <c r="I39" s="42"/>
      <c r="J39" s="43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" hidden="false" customHeight="tru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7-04T14:14:59Z</cp:lastPrinted>
  <dcterms:modified xsi:type="dcterms:W3CDTF">2015-07-04T14:15:22Z</dcterms:modified>
  <cp:revision>0</cp:revision>
  <dc:subject/>
  <dc:title/>
</cp:coreProperties>
</file>