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1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Sports and Entertainment (Fall 2016) 1 copy of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262X</t>
  </si>
  <si>
    <t xml:space="preserve">9780531232620</t>
  </si>
  <si>
    <t xml:space="preserve">BEING YOUR BEST AT BASEBALL</t>
  </si>
  <si>
    <t xml:space="preserve">Scholastic</t>
  </si>
  <si>
    <t xml:space="preserve">HC</t>
  </si>
  <si>
    <t xml:space="preserve">0531232603</t>
  </si>
  <si>
    <t xml:space="preserve">9780531232606</t>
  </si>
  <si>
    <t xml:space="preserve">BEING YOUR BEST AT BASKETBALL</t>
  </si>
  <si>
    <t xml:space="preserve">0531232654</t>
  </si>
  <si>
    <t xml:space="preserve">9780531232651</t>
  </si>
  <si>
    <t xml:space="preserve">BEING YOUR BEST AT CHEERLEADING</t>
  </si>
  <si>
    <t xml:space="preserve">0531232646</t>
  </si>
  <si>
    <t xml:space="preserve">9780531232644</t>
  </si>
  <si>
    <t xml:space="preserve">BEING YOUR BEST AT FOOTBALL</t>
  </si>
  <si>
    <t xml:space="preserve">0531232611</t>
  </si>
  <si>
    <t xml:space="preserve">9780531232613</t>
  </si>
  <si>
    <t xml:space="preserve">BEING YOUR BEST AT SOC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05T17:50:14Z</cp:lastPrinted>
  <dcterms:modified xsi:type="dcterms:W3CDTF">2016-07-05T17:50:44Z</dcterms:modified>
  <cp:revision>0</cp:revision>
  <dc:subject/>
  <dc:title/>
</cp:coreProperties>
</file>