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2308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2308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lastoff! Readers-Exploring Countries (Spring 2016) 1 copy of 4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65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2421X    </t>
  </si>
  <si>
    <t xml:space="preserve">9780531224212 </t>
  </si>
  <si>
    <t xml:space="preserve">BANGLADESH</t>
  </si>
  <si>
    <t xml:space="preserve">Scholastic</t>
  </si>
  <si>
    <t xml:space="preserve">HC</t>
  </si>
  <si>
    <t xml:space="preserve">0531224228    </t>
  </si>
  <si>
    <t xml:space="preserve">9780531224229 </t>
  </si>
  <si>
    <t xml:space="preserve">MONGOLIA</t>
  </si>
  <si>
    <t xml:space="preserve">0531224236    </t>
  </si>
  <si>
    <t xml:space="preserve">9780531224236 </t>
  </si>
  <si>
    <t xml:space="preserve">PANAMA</t>
  </si>
  <si>
    <t xml:space="preserve">0531224244    </t>
  </si>
  <si>
    <t xml:space="preserve">9780531224243 </t>
  </si>
  <si>
    <t xml:space="preserve">UNITED ARAB EMIRA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5</v>
      </c>
      <c r="H7" s="31" t="n">
        <v>18.75</v>
      </c>
      <c r="I7" s="32" t="n">
        <v>1</v>
      </c>
      <c r="J7" s="32" t="s">
        <v>27</v>
      </c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5</v>
      </c>
      <c r="H8" s="31" t="n">
        <v>18.75</v>
      </c>
      <c r="I8" s="32" t="n">
        <v>1</v>
      </c>
      <c r="J8" s="32" t="s">
        <v>27</v>
      </c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5</v>
      </c>
      <c r="H9" s="31" t="n">
        <v>18.75</v>
      </c>
      <c r="I9" s="32" t="n">
        <v>1</v>
      </c>
      <c r="J9" s="32" t="s">
        <v>27</v>
      </c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5</v>
      </c>
      <c r="H10" s="31" t="n">
        <v>18.75</v>
      </c>
      <c r="I10" s="32" t="n">
        <v>1</v>
      </c>
      <c r="J10" s="32" t="s">
        <v>27</v>
      </c>
    </row>
    <row r="11" customFormat="false" ht="12.75" hidden="false" customHeight="false" outlineLevel="0" collapsed="false">
      <c r="A11" s="26"/>
      <c r="B11" s="27"/>
      <c r="C11" s="28"/>
      <c r="D11" s="28"/>
      <c r="E11" s="29"/>
      <c r="F11" s="30"/>
      <c r="G11" s="31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0"/>
      <c r="G12" s="31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1-25T15:35:02Z</cp:lastPrinted>
  <dcterms:modified xsi:type="dcterms:W3CDTF">2016-01-25T15:35:20Z</dcterms:modified>
  <cp:revision>0</cp:revision>
  <dc:subject/>
  <dc:title/>
</cp:coreProperties>
</file>