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30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30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Super Cute! Fall 2016 (1 copy of 4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8929    </t>
  </si>
  <si>
    <t xml:space="preserve">9780531218921 </t>
  </si>
  <si>
    <t xml:space="preserve">BABY CAMELS</t>
  </si>
  <si>
    <t xml:space="preserve">Scholastic</t>
  </si>
  <si>
    <t xml:space="preserve">HC</t>
  </si>
  <si>
    <t xml:space="preserve">0531218937    </t>
  </si>
  <si>
    <t xml:space="preserve">9780531218938 </t>
  </si>
  <si>
    <t xml:space="preserve">BABY CHICKENS</t>
  </si>
  <si>
    <t xml:space="preserve">0531219194    </t>
  </si>
  <si>
    <t xml:space="preserve">9780531219195 </t>
  </si>
  <si>
    <t xml:space="preserve">BABY KANGAROOS</t>
  </si>
  <si>
    <t xml:space="preserve">0531219208    </t>
  </si>
  <si>
    <t xml:space="preserve">9780531219201 </t>
  </si>
  <si>
    <t xml:space="preserve">BABY TURT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35"/>
      <c r="D11" s="35"/>
      <c r="E11" s="36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35"/>
      <c r="D12" s="35"/>
      <c r="E12" s="36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7"/>
      <c r="F13" s="37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7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7"/>
      <c r="F23" s="37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7"/>
      <c r="F24" s="37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8"/>
      <c r="D25" s="38"/>
      <c r="E25" s="30"/>
      <c r="F25" s="37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8"/>
      <c r="D26" s="38"/>
      <c r="E26" s="39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38"/>
      <c r="D27" s="38"/>
      <c r="E27" s="39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38"/>
      <c r="D30" s="38"/>
      <c r="E30" s="39"/>
      <c r="F30" s="40"/>
      <c r="G30" s="41"/>
      <c r="H30" s="41"/>
      <c r="I30" s="42"/>
      <c r="J30" s="42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40"/>
      <c r="G39" s="41"/>
      <c r="H39" s="41"/>
      <c r="I39" s="42"/>
      <c r="J39" s="42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  <c r="K40" s="34"/>
      <c r="L40" s="34"/>
    </row>
    <row r="41" customFormat="false" ht="12.75" hidden="false" customHeight="false" outlineLevel="0" collapsed="false">
      <c r="A41" s="26"/>
      <c r="B41" s="27"/>
      <c r="C41" s="38"/>
      <c r="D41" s="38"/>
      <c r="E41" s="39"/>
      <c r="F41" s="39"/>
      <c r="G41" s="41"/>
      <c r="H41" s="41"/>
      <c r="I41" s="42"/>
      <c r="J41" s="43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26"/>
      <c r="B50" s="27"/>
      <c r="C50" s="27"/>
      <c r="D50" s="27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26"/>
      <c r="B51" s="27"/>
      <c r="C51" s="27"/>
      <c r="D51" s="27"/>
      <c r="E51" s="40"/>
      <c r="F51" s="40"/>
      <c r="G51" s="41"/>
      <c r="H51" s="41"/>
      <c r="I51" s="42"/>
      <c r="J51" s="42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" hidden="false" customHeight="tru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" hidden="false" customHeight="tru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" hidden="false" customHeight="tru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" hidden="false" customHeight="tru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20T14:03:09Z</cp:lastPrinted>
  <dcterms:modified xsi:type="dcterms:W3CDTF">2016-07-20T14:03:27Z</dcterms:modified>
  <cp:revision>0</cp:revision>
  <dc:subject/>
  <dc:title/>
</cp:coreProperties>
</file>