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29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29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Health (Fall 2016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.1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8428</t>
  </si>
  <si>
    <t xml:space="preserve">9780531228425</t>
  </si>
  <si>
    <t xml:space="preserve">ADHD</t>
  </si>
  <si>
    <t xml:space="preserve">Scholastic</t>
  </si>
  <si>
    <t xml:space="preserve">HC</t>
  </si>
  <si>
    <t xml:space="preserve">0531228436</t>
  </si>
  <si>
    <t xml:space="preserve">9780531228432</t>
  </si>
  <si>
    <t xml:space="preserve">DYSLEXIA</t>
  </si>
  <si>
    <t xml:space="preserve">0531228460</t>
  </si>
  <si>
    <t xml:space="preserve">9780531228463</t>
  </si>
  <si>
    <t xml:space="preserve">FLU</t>
  </si>
  <si>
    <t xml:space="preserve">0531228487</t>
  </si>
  <si>
    <t xml:space="preserve">9780531228487</t>
  </si>
  <si>
    <t xml:space="preserve">HEALTHY EATING</t>
  </si>
  <si>
    <t xml:space="preserve">053122841X</t>
  </si>
  <si>
    <t xml:space="preserve">9780531228418</t>
  </si>
  <si>
    <t xml:space="preserve">LYME DISEASE</t>
  </si>
  <si>
    <t xml:space="preserve">0531228479</t>
  </si>
  <si>
    <t xml:space="preserve">9780531228470</t>
  </si>
  <si>
    <t xml:space="preserve">RELAXATION AND YO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9</v>
      </c>
      <c r="H11" s="31" t="n">
        <v>21.7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9</v>
      </c>
      <c r="H12" s="31" t="n">
        <v>21.7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05T17:57:18Z</cp:lastPrinted>
  <dcterms:modified xsi:type="dcterms:W3CDTF">2016-07-05T17:57:33Z</dcterms:modified>
  <cp:revision>0</cp:revision>
  <dc:subject/>
  <dc:title/>
</cp:coreProperties>
</file>