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28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28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Amazing Animals (Fall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20.9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5431    </t>
  </si>
  <si>
    <t xml:space="preserve">9780531215432 </t>
  </si>
  <si>
    <t xml:space="preserve">ANIMAL BRAINIACS</t>
  </si>
  <si>
    <t xml:space="preserve">Scholastic</t>
  </si>
  <si>
    <t xml:space="preserve">HC</t>
  </si>
  <si>
    <t xml:space="preserve">053121544X    </t>
  </si>
  <si>
    <t xml:space="preserve">9780531215449 </t>
  </si>
  <si>
    <t xml:space="preserve">ANIMAL MASH-UPS</t>
  </si>
  <si>
    <t xml:space="preserve">0531215458    </t>
  </si>
  <si>
    <t xml:space="preserve">9780531215456 </t>
  </si>
  <si>
    <t xml:space="preserve">ANIMAL MIGRATIONS</t>
  </si>
  <si>
    <t xml:space="preserve">0531215466    </t>
  </si>
  <si>
    <t xml:space="preserve">9780531215463 </t>
  </si>
  <si>
    <t xml:space="preserve">ANIMAL PREDATORS</t>
  </si>
  <si>
    <t xml:space="preserve">0531215474    </t>
  </si>
  <si>
    <t xml:space="preserve">9780531215470 </t>
  </si>
  <si>
    <t xml:space="preserve">ANIMAL ARCHITECTS</t>
  </si>
  <si>
    <t xml:space="preserve">0531215482    </t>
  </si>
  <si>
    <t xml:space="preserve">9780531215487 </t>
  </si>
  <si>
    <t xml:space="preserve">ANIMAL CAMOUFL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1</v>
      </c>
      <c r="H7" s="31" t="n">
        <v>23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1</v>
      </c>
      <c r="H8" s="31" t="n">
        <v>23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1</v>
      </c>
      <c r="H9" s="31" t="n">
        <v>23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1</v>
      </c>
      <c r="H10" s="31" t="n">
        <v>23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31</v>
      </c>
      <c r="H11" s="31" t="n">
        <v>23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31</v>
      </c>
      <c r="H12" s="31" t="n">
        <v>23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7-04T14:03:00Z</cp:lastPrinted>
  <dcterms:modified xsi:type="dcterms:W3CDTF">2018-04-23T17:41:21Z</dcterms:modified>
  <cp:revision>0</cp:revision>
  <dc:subject/>
  <dc:title/>
</cp:coreProperties>
</file>