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258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258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Read-About Health (Spring 2016) 1 copy of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7030    </t>
  </si>
  <si>
    <t xml:space="preserve">9780531227039 </t>
  </si>
  <si>
    <t xml:space="preserve">I HAVE A SKELETON</t>
  </si>
  <si>
    <t xml:space="preserve">Scholastic</t>
  </si>
  <si>
    <t xml:space="preserve">HC</t>
  </si>
  <si>
    <t xml:space="preserve">0531227049    </t>
  </si>
  <si>
    <t xml:space="preserve">9780531227046 </t>
  </si>
  <si>
    <t xml:space="preserve">I HAVE ALLERGIES</t>
  </si>
  <si>
    <t xml:space="preserve">0531227057    </t>
  </si>
  <si>
    <t xml:space="preserve">9780531227053 </t>
  </si>
  <si>
    <t xml:space="preserve">I HAVE CUTS AND SCRAPES</t>
  </si>
  <si>
    <t xml:space="preserve">0531227065    </t>
  </si>
  <si>
    <t xml:space="preserve">9780531227060 </t>
  </si>
  <si>
    <t xml:space="preserve">I HAVE THE HICCU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3"/>
      <c r="K11" s="34"/>
      <c r="L11" s="34"/>
    </row>
    <row r="12" customFormat="false" ht="12.75" hidden="false" customHeight="false" outlineLevel="0" collapsed="false">
      <c r="A12" s="26"/>
      <c r="B12" s="27"/>
      <c r="C12" s="27"/>
      <c r="D12" s="27"/>
      <c r="E12" s="35"/>
      <c r="F12" s="35"/>
      <c r="G12" s="31"/>
      <c r="H12" s="31"/>
      <c r="I12" s="32"/>
      <c r="J12" s="32"/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5"/>
      <c r="F13" s="35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36"/>
      <c r="D21" s="36"/>
      <c r="E21" s="30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39"/>
      <c r="I22" s="40"/>
      <c r="J22" s="40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39"/>
      <c r="H23" s="39"/>
      <c r="I23" s="40"/>
      <c r="J23" s="40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8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27"/>
      <c r="D25" s="27"/>
      <c r="E25" s="38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" hidden="false" customHeight="tru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7"/>
      <c r="G37" s="39"/>
      <c r="H37" s="39"/>
      <c r="I37" s="40"/>
      <c r="J37" s="41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" hidden="false" customHeight="true" outlineLevel="0" collapsed="false">
      <c r="A48" s="6"/>
      <c r="B48" s="42"/>
      <c r="C48" s="43"/>
      <c r="D48" s="43"/>
      <c r="E48" s="6"/>
      <c r="F48" s="6"/>
      <c r="G48" s="44"/>
      <c r="H48" s="44"/>
      <c r="I48" s="45"/>
    </row>
    <row r="49" customFormat="false" ht="12" hidden="false" customHeight="tru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7:G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6 H37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1-13T14:30:07Z</cp:lastPrinted>
  <dcterms:modified xsi:type="dcterms:W3CDTF">2015-11-13T14:31:06Z</dcterms:modified>
  <cp:revision>0</cp:revision>
  <dc:subject/>
  <dc:title/>
</cp:coreProperties>
</file>