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25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25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Health (Fall 2015) 1 copy of 5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4.2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4699    </t>
  </si>
  <si>
    <t xml:space="preserve">9780531214695 </t>
  </si>
  <si>
    <t xml:space="preserve">EBOLA</t>
  </si>
  <si>
    <t xml:space="preserve">Scholastic</t>
  </si>
  <si>
    <t xml:space="preserve">HC</t>
  </si>
  <si>
    <t xml:space="preserve">0531214702    </t>
  </si>
  <si>
    <t xml:space="preserve">9780531214701 </t>
  </si>
  <si>
    <t xml:space="preserve">ALLERGIES</t>
  </si>
  <si>
    <t xml:space="preserve">0531214710    </t>
  </si>
  <si>
    <t xml:space="preserve">9780531214718 </t>
  </si>
  <si>
    <t xml:space="preserve">ASTHMA</t>
  </si>
  <si>
    <t xml:space="preserve">0531214729    </t>
  </si>
  <si>
    <t xml:space="preserve">9780531214725 </t>
  </si>
  <si>
    <t xml:space="preserve">CANCER</t>
  </si>
  <si>
    <t xml:space="preserve">0531214737    </t>
  </si>
  <si>
    <t xml:space="preserve">9780531214732 </t>
  </si>
  <si>
    <t xml:space="preserve">AUT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9</v>
      </c>
      <c r="H11" s="31" t="n">
        <v>21.7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35"/>
      <c r="D13" s="35"/>
      <c r="E13" s="36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0"/>
      <c r="F23" s="37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  <c r="K38" s="34"/>
      <c r="L38" s="34"/>
    </row>
    <row r="39" customFormat="false" ht="12.75" hidden="false" customHeight="false" outlineLevel="0" collapsed="false">
      <c r="A39" s="26"/>
      <c r="B39" s="27"/>
      <c r="C39" s="38"/>
      <c r="D39" s="38"/>
      <c r="E39" s="39"/>
      <c r="F39" s="39"/>
      <c r="G39" s="41"/>
      <c r="H39" s="41"/>
      <c r="I39" s="42"/>
      <c r="J39" s="43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" hidden="false" customHeight="tru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7-15T16:17:02Z</cp:lastPrinted>
  <dcterms:modified xsi:type="dcterms:W3CDTF">2015-07-15T16:17:06Z</dcterms:modified>
  <cp:revision>0</cp:revision>
  <dc:subject/>
  <dc:title/>
</cp:coreProperties>
</file>