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8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8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 (Fall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856</t>
  </si>
  <si>
    <t xml:space="preserve">9780531218853</t>
  </si>
  <si>
    <t xml:space="preserve">CHILE</t>
  </si>
  <si>
    <t xml:space="preserve">Scholastic</t>
  </si>
  <si>
    <t xml:space="preserve">HC</t>
  </si>
  <si>
    <t xml:space="preserve">0531218864</t>
  </si>
  <si>
    <t xml:space="preserve">9780531218860</t>
  </si>
  <si>
    <t xml:space="preserve">NIGERIA</t>
  </si>
  <si>
    <t xml:space="preserve">0531218872</t>
  </si>
  <si>
    <t xml:space="preserve">9780531218877</t>
  </si>
  <si>
    <t xml:space="preserve">SWITZERLAND</t>
  </si>
  <si>
    <t xml:space="preserve">0531218880</t>
  </si>
  <si>
    <t xml:space="preserve">9780531218884</t>
  </si>
  <si>
    <t xml:space="preserve">TIBET</t>
  </si>
  <si>
    <t xml:space="preserve">0531218848</t>
  </si>
  <si>
    <t xml:space="preserve">9780531218846</t>
  </si>
  <si>
    <t xml:space="preserve">MONGOLIA</t>
  </si>
  <si>
    <t xml:space="preserve">053121883X</t>
  </si>
  <si>
    <t xml:space="preserve">9780531218839</t>
  </si>
  <si>
    <t xml:space="preserve">NI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0</v>
      </c>
      <c r="H7" s="31" t="n">
        <v>30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40</v>
      </c>
      <c r="H8" s="31" t="n">
        <v>30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40</v>
      </c>
      <c r="H9" s="31" t="n">
        <v>30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40</v>
      </c>
      <c r="H10" s="31" t="n">
        <v>30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40</v>
      </c>
      <c r="H11" s="31" t="n">
        <v>30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40</v>
      </c>
      <c r="H12" s="31" t="n">
        <v>30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9-08T17:18:28Z</cp:lastPrinted>
  <dcterms:modified xsi:type="dcterms:W3CDTF">2016-09-08T17:18:53Z</dcterms:modified>
  <cp:revision>0</cp:revision>
  <dc:subject/>
  <dc:title/>
</cp:coreProperties>
</file>