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13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13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-Engineering Wonders (Spring 2016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20.9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4791    </t>
  </si>
  <si>
    <t xml:space="preserve">9780531224793 </t>
  </si>
  <si>
    <t xml:space="preserve">BRIDGES</t>
  </si>
  <si>
    <t xml:space="preserve">Scholastic</t>
  </si>
  <si>
    <t xml:space="preserve">HC</t>
  </si>
  <si>
    <t xml:space="preserve">0531224805    </t>
  </si>
  <si>
    <t xml:space="preserve">9780531224809 </t>
  </si>
  <si>
    <t xml:space="preserve">DRONES</t>
  </si>
  <si>
    <t xml:space="preserve">0531224813    </t>
  </si>
  <si>
    <t xml:space="preserve">9780531224816 </t>
  </si>
  <si>
    <t xml:space="preserve">GIANT TRUCKS</t>
  </si>
  <si>
    <t xml:space="preserve">0531224821    </t>
  </si>
  <si>
    <t xml:space="preserve">9780531224823 </t>
  </si>
  <si>
    <t xml:space="preserve">SELF-DRIVING CARS</t>
  </si>
  <si>
    <t xml:space="preserve">053122483X    </t>
  </si>
  <si>
    <t xml:space="preserve">9780531224830 </t>
  </si>
  <si>
    <t xml:space="preserve">SKYSCRAPERS</t>
  </si>
  <si>
    <t xml:space="preserve">0531224848    </t>
  </si>
  <si>
    <t xml:space="preserve">9780531224847 </t>
  </si>
  <si>
    <t xml:space="preserve">WARSHI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31</v>
      </c>
      <c r="H7" s="31" t="n">
        <v>23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31</v>
      </c>
      <c r="H8" s="31" t="n">
        <v>23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31</v>
      </c>
      <c r="H9" s="31" t="n">
        <v>23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31</v>
      </c>
      <c r="H10" s="31" t="n">
        <v>23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31</v>
      </c>
      <c r="H11" s="31" t="n">
        <v>23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31</v>
      </c>
      <c r="H12" s="31" t="n">
        <v>23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1-19T14:34:46Z</cp:lastPrinted>
  <dcterms:modified xsi:type="dcterms:W3CDTF">2018-04-23T17:39:56Z</dcterms:modified>
  <cp:revision>0</cp:revision>
  <dc:subject/>
  <dc:title/>
</cp:coreProperties>
</file>