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12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120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Discover the Oceans Spring 2016 (1 copy of 5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4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5881    </t>
  </si>
  <si>
    <t xml:space="preserve">9780531215883 </t>
  </si>
  <si>
    <t xml:space="preserve">ARCTIC OCEAN</t>
  </si>
  <si>
    <t xml:space="preserve">Scholastic</t>
  </si>
  <si>
    <t xml:space="preserve">HC</t>
  </si>
  <si>
    <t xml:space="preserve">053121589X    </t>
  </si>
  <si>
    <t xml:space="preserve">9780531215890 </t>
  </si>
  <si>
    <t xml:space="preserve">ATLANTIC OCEAN</t>
  </si>
  <si>
    <t xml:space="preserve">0531215903    </t>
  </si>
  <si>
    <t xml:space="preserve">9780531215906 </t>
  </si>
  <si>
    <t xml:space="preserve">INDIAN OCEAN</t>
  </si>
  <si>
    <t xml:space="preserve">0531215911    </t>
  </si>
  <si>
    <t xml:space="preserve">9780531215913 </t>
  </si>
  <si>
    <t xml:space="preserve">PACIFIC OCEAN</t>
  </si>
  <si>
    <t xml:space="preserve">053121592X    </t>
  </si>
  <si>
    <t xml:space="preserve">9780531215920 </t>
  </si>
  <si>
    <t xml:space="preserve">SOUTHERN OCE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1"/>
      <c r="I14" s="32"/>
      <c r="J14" s="33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3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1"/>
      <c r="H24" s="31"/>
      <c r="I24" s="32"/>
      <c r="J24" s="32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0"/>
      <c r="F25" s="35"/>
      <c r="G25" s="31"/>
      <c r="H25" s="31"/>
      <c r="I25" s="32"/>
      <c r="J25" s="32"/>
      <c r="K25" s="34"/>
      <c r="L25" s="34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" hidden="false" customHeight="tru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  <c r="K40" s="34"/>
      <c r="L40" s="34"/>
    </row>
    <row r="41" customFormat="false" ht="12.75" hidden="false" customHeight="false" outlineLevel="0" collapsed="false">
      <c r="A41" s="26"/>
      <c r="B41" s="27"/>
      <c r="C41" s="36"/>
      <c r="D41" s="36"/>
      <c r="E41" s="37"/>
      <c r="F41" s="37"/>
      <c r="G41" s="39"/>
      <c r="H41" s="39"/>
      <c r="I41" s="40"/>
      <c r="J41" s="41"/>
      <c r="K41" s="34"/>
      <c r="L41" s="34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" hidden="false" customHeight="tru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" hidden="false" customHeight="tru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41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40 H41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1-15T14:54:53Z</cp:lastPrinted>
  <dcterms:modified xsi:type="dcterms:W3CDTF">2016-01-15T14:55:00Z</dcterms:modified>
  <cp:revision>0</cp:revision>
  <dc:subject/>
  <dc:title/>
</cp:coreProperties>
</file>