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07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07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rse Breed Roundup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4.5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753    </t>
  </si>
  <si>
    <t xml:space="preserve">9780531208755 </t>
  </si>
  <si>
    <t xml:space="preserve">BELGIAN HORSE, THE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8761    </t>
  </si>
  <si>
    <t xml:space="preserve">9780531208762 </t>
  </si>
  <si>
    <t xml:space="preserve">FRIESIAN HORSE, THE                                                                                                                                                                                     </t>
  </si>
  <si>
    <t xml:space="preserve">053120877X    </t>
  </si>
  <si>
    <t xml:space="preserve">9780531208779 </t>
  </si>
  <si>
    <t xml:space="preserve">LIPIZZAN HORSE, THE                                                                                                                                                                                     </t>
  </si>
  <si>
    <t xml:space="preserve">0531208788    </t>
  </si>
  <si>
    <t xml:space="preserve">9780531208786 </t>
  </si>
  <si>
    <t xml:space="preserve">MORGAN HORSE, THE                                                                                                                                                                                       </t>
  </si>
  <si>
    <t xml:space="preserve">0531247848    </t>
  </si>
  <si>
    <t xml:space="preserve">9780531247846 </t>
  </si>
  <si>
    <t xml:space="preserve">APPALOOSA HORSE, THE                                                                                                                                                                                    </t>
  </si>
  <si>
    <t xml:space="preserve">0531247872    </t>
  </si>
  <si>
    <t xml:space="preserve">9780531247877 </t>
  </si>
  <si>
    <t xml:space="preserve">SHETLAND PONY, THE                                                                                                                                                                                      </t>
  </si>
  <si>
    <t xml:space="preserve">0531247880    </t>
  </si>
  <si>
    <t xml:space="preserve">9780531247884 </t>
  </si>
  <si>
    <t xml:space="preserve">SPANISH MUSTANG, THE                                                                                                                                                                                    </t>
  </si>
  <si>
    <t xml:space="preserve">0531247899    </t>
  </si>
  <si>
    <t xml:space="preserve">9780531247891 </t>
  </si>
  <si>
    <t xml:space="preserve">TENNESSEE WALKING HORSE, THE                                                                                                                                                                            </t>
  </si>
  <si>
    <t xml:space="preserve">0531247902    </t>
  </si>
  <si>
    <t xml:space="preserve">9780531247907 </t>
  </si>
  <si>
    <t xml:space="preserve">THOROUGHBRED HORSE, THE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3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23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1T15:38:40Z</cp:lastPrinted>
  <dcterms:modified xsi:type="dcterms:W3CDTF">2013-05-31T15:38:52Z</dcterms:modified>
  <cp:revision>0</cp:revision>
  <dc:subject/>
  <dc:title/>
</cp:coreProperties>
</file>