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05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05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lling All Innovators: A Career for You (Fall 2016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678</t>
  </si>
  <si>
    <t xml:space="preserve">9780531218679</t>
  </si>
  <si>
    <t xml:space="preserve">MAKING ROBOTS</t>
  </si>
  <si>
    <t xml:space="preserve">Scholastic</t>
  </si>
  <si>
    <t xml:space="preserve">HC</t>
  </si>
  <si>
    <t xml:space="preserve">0531218651</t>
  </si>
  <si>
    <t xml:space="preserve">9780531218655</t>
  </si>
  <si>
    <t xml:space="preserve">3D PRINTING</t>
  </si>
  <si>
    <t xml:space="preserve">053121866X</t>
  </si>
  <si>
    <t xml:space="preserve">9780531218662</t>
  </si>
  <si>
    <t xml:space="preserve">DRONES</t>
  </si>
  <si>
    <t xml:space="preserve">0531218910</t>
  </si>
  <si>
    <t xml:space="preserve">9780531218914</t>
  </si>
  <si>
    <t xml:space="preserve">WEAPONS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0</v>
      </c>
      <c r="H7" s="32" t="n">
        <v>22.5</v>
      </c>
      <c r="I7" s="33" t="n">
        <v>1</v>
      </c>
      <c r="J7" s="34" t="s">
        <v>27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0</v>
      </c>
      <c r="H8" s="32" t="n">
        <v>22.5</v>
      </c>
      <c r="I8" s="33" t="n">
        <v>1</v>
      </c>
      <c r="J8" s="34" t="s">
        <v>27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0</v>
      </c>
      <c r="H9" s="32" t="n">
        <v>22.5</v>
      </c>
      <c r="I9" s="33" t="n">
        <v>1</v>
      </c>
      <c r="J9" s="34" t="s">
        <v>27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0</v>
      </c>
      <c r="H10" s="32" t="n">
        <v>22.5</v>
      </c>
      <c r="I10" s="33" t="n">
        <v>1</v>
      </c>
      <c r="J10" s="34" t="s">
        <v>27</v>
      </c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49:57Z</cp:lastPrinted>
  <dcterms:modified xsi:type="dcterms:W3CDTF">2016-08-23T15:50:48Z</dcterms:modified>
  <cp:revision>0</cp:revision>
  <dc:subject/>
  <dc:title/>
</cp:coreProperties>
</file>