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05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05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North American Animals (Spring 2016) 1 copy of 4 tit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3116    </t>
  </si>
  <si>
    <t xml:space="preserve">9780531223116 </t>
  </si>
  <si>
    <t xml:space="preserve">EASTERN CHIPMUNKS</t>
  </si>
  <si>
    <t xml:space="preserve">Scholastic</t>
  </si>
  <si>
    <t xml:space="preserve">HC</t>
  </si>
  <si>
    <t xml:space="preserve">0531223124    </t>
  </si>
  <si>
    <t xml:space="preserve">9780531223123 </t>
  </si>
  <si>
    <t xml:space="preserve">RED SQUIRRELS</t>
  </si>
  <si>
    <t xml:space="preserve">0531223132    </t>
  </si>
  <si>
    <t xml:space="preserve">9780531223130 </t>
  </si>
  <si>
    <t xml:space="preserve">RUBY-THROATED HUMMINGBIRDS</t>
  </si>
  <si>
    <t xml:space="preserve">0531223140    </t>
  </si>
  <si>
    <t xml:space="preserve">9780531223147 </t>
  </si>
  <si>
    <t xml:space="preserve">STRIPED SKUN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7"/>
      <c r="D11" s="27"/>
      <c r="E11" s="35"/>
      <c r="F11" s="35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7"/>
      <c r="D12" s="27"/>
      <c r="E12" s="35"/>
      <c r="F12" s="35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36"/>
      <c r="D17" s="36"/>
      <c r="E17" s="30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8"/>
      <c r="G18" s="39"/>
      <c r="H18" s="39"/>
      <c r="I18" s="40"/>
      <c r="J18" s="40"/>
      <c r="K18" s="34"/>
      <c r="L18" s="34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39"/>
      <c r="H19" s="39"/>
      <c r="I19" s="40"/>
      <c r="J19" s="40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8"/>
      <c r="F20" s="38"/>
      <c r="G20" s="39"/>
      <c r="H20" s="39"/>
      <c r="I20" s="40"/>
      <c r="J20" s="40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8"/>
      <c r="F21" s="38"/>
      <c r="G21" s="39"/>
      <c r="H21" s="39"/>
      <c r="I21" s="40"/>
      <c r="J21" s="40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8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" hidden="false" customHeight="tru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7"/>
      <c r="G33" s="39"/>
      <c r="H33" s="39"/>
      <c r="I33" s="40"/>
      <c r="J33" s="41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" hidden="false" customHeight="tru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" hidden="false" customHeight="tru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" hidden="false" customHeight="tru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" hidden="false" customHeight="tru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3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2 H33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1T14:24:18Z</cp:lastPrinted>
  <dcterms:modified xsi:type="dcterms:W3CDTF">2015-11-11T14:24:42Z</dcterms:modified>
  <cp:revision>0</cp:revision>
  <dc:subject/>
  <dc:title/>
</cp:coreProperties>
</file>