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9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9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ck Sheep-Extraordinary Explorers (Fall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019    </t>
  </si>
  <si>
    <t xml:space="preserve">9780531223017 </t>
  </si>
  <si>
    <t xml:space="preserve">EDMUND HILLARY REACHES THE TOP OF EVEREST</t>
  </si>
  <si>
    <t xml:space="preserve">Scholastic</t>
  </si>
  <si>
    <t xml:space="preserve">HC</t>
  </si>
  <si>
    <t xml:space="preserve">0531223027    </t>
  </si>
  <si>
    <t xml:space="preserve">9780531223024 </t>
  </si>
  <si>
    <t xml:space="preserve">FERDINAND MAGELLAN SAILS AROUND THE WORLD</t>
  </si>
  <si>
    <t xml:space="preserve">0531223035    </t>
  </si>
  <si>
    <t xml:space="preserve">9780531223031 </t>
  </si>
  <si>
    <t xml:space="preserve">LEWIS AND CLARK MAP THE AMERICAN WEST</t>
  </si>
  <si>
    <t xml:space="preserve">0531223043    </t>
  </si>
  <si>
    <t xml:space="preserve">9780531223048 </t>
  </si>
  <si>
    <t xml:space="preserve">NEIL ARMSTRONG WALKS ON THE MOON</t>
  </si>
  <si>
    <t xml:space="preserve">0531223051    </t>
  </si>
  <si>
    <t xml:space="preserve">9780531223055 </t>
  </si>
  <si>
    <t xml:space="preserve">ROALD AMUNDSEN EXPLORES THE SOUTH POLE</t>
  </si>
  <si>
    <t xml:space="preserve">053122306X    </t>
  </si>
  <si>
    <t xml:space="preserve">9780531223062 </t>
  </si>
  <si>
    <t xml:space="preserve">AMELIA EARHART FLIES ACROSS THE ATLAN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8</v>
      </c>
      <c r="H7" s="31" t="n">
        <v>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8</v>
      </c>
      <c r="H8" s="31" t="n">
        <v>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8</v>
      </c>
      <c r="H9" s="31" t="n">
        <v>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8</v>
      </c>
      <c r="H10" s="31" t="n">
        <v>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8</v>
      </c>
      <c r="H11" s="31" t="n">
        <v>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8</v>
      </c>
      <c r="H12" s="31" t="n">
        <v>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6T12:50:37Z</cp:lastPrinted>
  <dcterms:modified xsi:type="dcterms:W3CDTF">2015-08-26T12:50:54Z</dcterms:modified>
  <cp:revision>0</cp:revision>
  <dc:subject/>
  <dc:title/>
</cp:coreProperties>
</file>