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96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968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orque-Car Crazy (Fall 2015) 1 copy of 8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2192X    </t>
  </si>
  <si>
    <t xml:space="preserve">9780531221921 </t>
  </si>
  <si>
    <t xml:space="preserve">BENTLEY CONTINENTAL GT</t>
  </si>
  <si>
    <t xml:space="preserve">SCHOLASTIC</t>
  </si>
  <si>
    <t xml:space="preserve">HC</t>
  </si>
  <si>
    <t xml:space="preserve">0531221938    </t>
  </si>
  <si>
    <t xml:space="preserve">9780531221938 </t>
  </si>
  <si>
    <t xml:space="preserve">BUGATTI VEYRON</t>
  </si>
  <si>
    <t xml:space="preserve">0531221946    </t>
  </si>
  <si>
    <t xml:space="preserve">9780531221945 </t>
  </si>
  <si>
    <t xml:space="preserve">CHEVROLET CORVETTE Z06</t>
  </si>
  <si>
    <t xml:space="preserve">0531221954    </t>
  </si>
  <si>
    <t xml:space="preserve">9780531221952 </t>
  </si>
  <si>
    <t xml:space="preserve">FERRARI 458 ITALIA</t>
  </si>
  <si>
    <t xml:space="preserve">0531221962    </t>
  </si>
  <si>
    <t xml:space="preserve">9780531221969 </t>
  </si>
  <si>
    <t xml:space="preserve">LAMBORGHINI AVENTADOR</t>
  </si>
  <si>
    <t xml:space="preserve">0531221970    </t>
  </si>
  <si>
    <t xml:space="preserve">9780531221976 </t>
  </si>
  <si>
    <t xml:space="preserve">DODGE VIPER SRT</t>
  </si>
  <si>
    <t xml:space="preserve">0531221989    </t>
  </si>
  <si>
    <t xml:space="preserve">9780531221983 </t>
  </si>
  <si>
    <t xml:space="preserve">MCLAREN 12C</t>
  </si>
  <si>
    <t xml:space="preserve">0531221997    </t>
  </si>
  <si>
    <t xml:space="preserve">9780531221990 </t>
  </si>
  <si>
    <t xml:space="preserve">PORSCHE 918 SPY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23</v>
      </c>
      <c r="H7" s="32" t="n">
        <v>17.25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23</v>
      </c>
      <c r="H8" s="32" t="n">
        <v>17.25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23</v>
      </c>
      <c r="H9" s="32" t="n">
        <v>17.25</v>
      </c>
      <c r="I9" s="33" t="n">
        <v>1</v>
      </c>
      <c r="J9" s="33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23</v>
      </c>
      <c r="H10" s="32" t="n">
        <v>17.25</v>
      </c>
      <c r="I10" s="33" t="n">
        <v>1</v>
      </c>
      <c r="J10" s="33" t="s">
        <v>29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n">
        <v>23</v>
      </c>
      <c r="H11" s="32" t="n">
        <v>17.25</v>
      </c>
      <c r="I11" s="33" t="n">
        <v>1</v>
      </c>
      <c r="J11" s="33" t="s">
        <v>29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8</v>
      </c>
      <c r="G12" s="31" t="n">
        <v>23</v>
      </c>
      <c r="H12" s="32" t="n">
        <v>17.25</v>
      </c>
      <c r="I12" s="33" t="n">
        <v>1</v>
      </c>
      <c r="J12" s="33" t="s">
        <v>29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8</v>
      </c>
      <c r="G13" s="31" t="n">
        <v>23</v>
      </c>
      <c r="H13" s="32" t="n">
        <v>17.25</v>
      </c>
      <c r="I13" s="33" t="n">
        <v>1</v>
      </c>
      <c r="J13" s="33" t="s">
        <v>29</v>
      </c>
    </row>
    <row r="14" customFormat="false" ht="12.75" hidden="false" customHeight="false" outlineLevel="0" collapsed="false">
      <c r="A14" s="26"/>
      <c r="B14" s="27"/>
      <c r="C14" s="28" t="s">
        <v>48</v>
      </c>
      <c r="D14" s="28" t="s">
        <v>49</v>
      </c>
      <c r="E14" s="29" t="s">
        <v>50</v>
      </c>
      <c r="F14" s="30" t="s">
        <v>28</v>
      </c>
      <c r="G14" s="31" t="n">
        <v>23</v>
      </c>
      <c r="H14" s="32" t="n">
        <v>17.25</v>
      </c>
      <c r="I14" s="33" t="n">
        <v>1</v>
      </c>
      <c r="J14" s="33" t="s">
        <v>29</v>
      </c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0"/>
      <c r="G27" s="31"/>
      <c r="H27" s="32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0"/>
      <c r="G28" s="31"/>
      <c r="H28" s="32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0"/>
      <c r="G29" s="31"/>
      <c r="H29" s="32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0"/>
      <c r="G30" s="31"/>
      <c r="H30" s="32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0"/>
      <c r="G31" s="31"/>
      <c r="H31" s="32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0"/>
      <c r="G32" s="31"/>
      <c r="H32" s="32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0"/>
      <c r="G33" s="31"/>
      <c r="H33" s="32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0"/>
      <c r="G34" s="31"/>
      <c r="H34" s="32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0"/>
      <c r="G35" s="31"/>
      <c r="H35" s="32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0"/>
      <c r="G36" s="31"/>
      <c r="H36" s="32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0"/>
      <c r="G37" s="31"/>
      <c r="H37" s="32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0"/>
      <c r="G38" s="31"/>
      <c r="H38" s="32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0"/>
      <c r="G39" s="31"/>
      <c r="H39" s="32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0"/>
      <c r="G40" s="31"/>
      <c r="H40" s="32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0"/>
      <c r="G41" s="31"/>
      <c r="H41" s="32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0"/>
      <c r="G42" s="31"/>
      <c r="H42" s="32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0"/>
      <c r="G43" s="31"/>
      <c r="H43" s="32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0"/>
      <c r="G44" s="31"/>
      <c r="H44" s="32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0"/>
      <c r="G45" s="31"/>
      <c r="H45" s="32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0"/>
      <c r="G46" s="31"/>
      <c r="H46" s="32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0"/>
      <c r="G47" s="31"/>
      <c r="H47" s="32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0"/>
      <c r="G48" s="31"/>
      <c r="H48" s="32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0"/>
      <c r="G49" s="31"/>
      <c r="H49" s="32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0"/>
      <c r="G50" s="31"/>
      <c r="H50" s="32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0"/>
      <c r="G51" s="31"/>
      <c r="H51" s="32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0"/>
      <c r="G52" s="31"/>
      <c r="H52" s="32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0"/>
      <c r="G53" s="31"/>
      <c r="H53" s="32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0"/>
      <c r="G54" s="31"/>
      <c r="H54" s="32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8-26T12:56:48Z</cp:lastPrinted>
  <dcterms:modified xsi:type="dcterms:W3CDTF">2015-08-26T12:57:13Z</dcterms:modified>
  <cp:revision>0</cp:revision>
  <dc:subject/>
  <dc:title/>
</cp:coreProperties>
</file>