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938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938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Biomes Alive! Spring 2016 (1 copy of 7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31.44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3868    </t>
  </si>
  <si>
    <t xml:space="preserve">9780531223864 </t>
  </si>
  <si>
    <t xml:space="preserve">LIFE IN A CORAL REEF</t>
  </si>
  <si>
    <t xml:space="preserve">Scholastic</t>
  </si>
  <si>
    <t xml:space="preserve">HC</t>
  </si>
  <si>
    <t xml:space="preserve">0531223884    </t>
  </si>
  <si>
    <t xml:space="preserve">9780531223888 </t>
  </si>
  <si>
    <t xml:space="preserve">LIFE IN A FOREST</t>
  </si>
  <si>
    <t xml:space="preserve">0531223892    </t>
  </si>
  <si>
    <t xml:space="preserve">9780531223895 </t>
  </si>
  <si>
    <t xml:space="preserve">LIFE IN A GRASSLAND</t>
  </si>
  <si>
    <t xml:space="preserve">0531223906    </t>
  </si>
  <si>
    <t xml:space="preserve">9780531223901 </t>
  </si>
  <si>
    <t xml:space="preserve">LIFE ON A MOUNTAIN</t>
  </si>
  <si>
    <t xml:space="preserve">0531223914    </t>
  </si>
  <si>
    <t xml:space="preserve">9780531223918 </t>
  </si>
  <si>
    <t xml:space="preserve">LIFE IN A TROPICAL RAIN FORESTS</t>
  </si>
  <si>
    <t xml:space="preserve">0531223922    </t>
  </si>
  <si>
    <t xml:space="preserve">9780531223925 </t>
  </si>
  <si>
    <t xml:space="preserve">LIFE IN A TUNDRA</t>
  </si>
  <si>
    <t xml:space="preserve">0531223930    </t>
  </si>
  <si>
    <t xml:space="preserve">9780531223932 </t>
  </si>
  <si>
    <t xml:space="preserve">LIFE IN A WETLA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6</v>
      </c>
      <c r="H7" s="31" t="n">
        <v>19.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6</v>
      </c>
      <c r="H8" s="31" t="n">
        <v>19.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6</v>
      </c>
      <c r="H9" s="31" t="n">
        <v>19.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6</v>
      </c>
      <c r="H10" s="31" t="n">
        <v>19.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6</v>
      </c>
      <c r="H11" s="31" t="n">
        <v>19.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6</v>
      </c>
      <c r="H12" s="31" t="n">
        <v>19.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43</v>
      </c>
      <c r="D13" s="28" t="s">
        <v>44</v>
      </c>
      <c r="E13" s="29" t="s">
        <v>45</v>
      </c>
      <c r="F13" s="30" t="s">
        <v>26</v>
      </c>
      <c r="G13" s="31" t="n">
        <v>26</v>
      </c>
      <c r="H13" s="31" t="n">
        <v>19.5</v>
      </c>
      <c r="I13" s="32" t="n">
        <v>1</v>
      </c>
      <c r="J13" s="33" t="s">
        <v>27</v>
      </c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3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0"/>
      <c r="F24" s="35"/>
      <c r="G24" s="31"/>
      <c r="H24" s="31"/>
      <c r="I24" s="32"/>
      <c r="J24" s="32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" hidden="false" customHeight="tru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  <c r="K39" s="34"/>
      <c r="L39" s="34"/>
    </row>
    <row r="40" customFormat="false" ht="12.75" hidden="false" customHeight="false" outlineLevel="0" collapsed="false">
      <c r="A40" s="26"/>
      <c r="B40" s="27"/>
      <c r="C40" s="36"/>
      <c r="D40" s="36"/>
      <c r="E40" s="37"/>
      <c r="F40" s="37"/>
      <c r="G40" s="39"/>
      <c r="H40" s="39"/>
      <c r="I40" s="40"/>
      <c r="J40" s="41"/>
      <c r="K40" s="34"/>
      <c r="L40" s="34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" hidden="false" customHeight="tru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40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9 H40:H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1-25T15:32:31Z</cp:lastPrinted>
  <dcterms:modified xsi:type="dcterms:W3CDTF">2018-04-23T17:28:02Z</dcterms:modified>
  <cp:revision>0</cp:revision>
  <dc:subject/>
  <dc:title/>
</cp:coreProperties>
</file>