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2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2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North American Animals (Fall 2015) 1 copy of 8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0672    </t>
  </si>
  <si>
    <t xml:space="preserve">9780531220672 </t>
  </si>
  <si>
    <t xml:space="preserve">AMERICAN BEAVERS</t>
  </si>
  <si>
    <t xml:space="preserve">Scholastic</t>
  </si>
  <si>
    <t xml:space="preserve">HC</t>
  </si>
  <si>
    <t xml:space="preserve">0531220680    </t>
  </si>
  <si>
    <t xml:space="preserve">9780531220689 </t>
  </si>
  <si>
    <t xml:space="preserve">BIGHORN SHEEP</t>
  </si>
  <si>
    <t xml:space="preserve">0531220699    </t>
  </si>
  <si>
    <t xml:space="preserve">9780531220696 </t>
  </si>
  <si>
    <t xml:space="preserve">BROWN BATS</t>
  </si>
  <si>
    <t xml:space="preserve">0531220702    </t>
  </si>
  <si>
    <t xml:space="preserve">9780531220702 </t>
  </si>
  <si>
    <t xml:space="preserve">MOOSE</t>
  </si>
  <si>
    <t xml:space="preserve">0531220710    </t>
  </si>
  <si>
    <t xml:space="preserve">9780531220719 </t>
  </si>
  <si>
    <t xml:space="preserve">COYOTES</t>
  </si>
  <si>
    <t xml:space="preserve">0531220729    </t>
  </si>
  <si>
    <t xml:space="preserve">9780531220726 </t>
  </si>
  <si>
    <t xml:space="preserve">NINE-BANDED ARMADILLOS</t>
  </si>
  <si>
    <t xml:space="preserve">0531220737    </t>
  </si>
  <si>
    <t xml:space="preserve">9780531220733 </t>
  </si>
  <si>
    <t xml:space="preserve">PORCUPINES</t>
  </si>
  <si>
    <t xml:space="preserve">0531220745    </t>
  </si>
  <si>
    <t xml:space="preserve">9780531220740 </t>
  </si>
  <si>
    <t xml:space="preserve">RACCO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2:28:10Z</cp:lastPrinted>
  <dcterms:modified xsi:type="dcterms:W3CDTF">2015-04-08T12:28:30Z</dcterms:modified>
  <cp:revision>0</cp:revision>
  <dc:subject/>
  <dc:title/>
</cp:coreProperties>
</file>