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86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86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Money Matters Fall 2015 (1 copy of 5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1008    </t>
  </si>
  <si>
    <t xml:space="preserve">9780531221006 </t>
  </si>
  <si>
    <t xml:space="preserve">COUNTING MONEY</t>
  </si>
  <si>
    <t xml:space="preserve">Scholastic</t>
  </si>
  <si>
    <t xml:space="preserve">HC</t>
  </si>
  <si>
    <t xml:space="preserve">0531221016    </t>
  </si>
  <si>
    <t xml:space="preserve">9780531221013 </t>
  </si>
  <si>
    <t xml:space="preserve">EARNING MONEY</t>
  </si>
  <si>
    <t xml:space="preserve">0531221024    </t>
  </si>
  <si>
    <t xml:space="preserve">9780531221020 </t>
  </si>
  <si>
    <t xml:space="preserve">SAVING MONEY</t>
  </si>
  <si>
    <t xml:space="preserve">0531221032    </t>
  </si>
  <si>
    <t xml:space="preserve">9780531221037 </t>
  </si>
  <si>
    <t xml:space="preserve">SPENDING MONEY</t>
  </si>
  <si>
    <t xml:space="preserve">0531221040    </t>
  </si>
  <si>
    <t xml:space="preserve">9780531221044 </t>
  </si>
  <si>
    <t xml:space="preserve">TYPES OF MON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24T13:51:57Z</cp:lastPrinted>
  <dcterms:modified xsi:type="dcterms:W3CDTF">2015-06-24T13:52:31Z</dcterms:modified>
  <cp:revision>0</cp:revision>
  <dc:subject/>
  <dc:title/>
</cp:coreProperties>
</file>