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86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86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Extreme Earth (Spring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20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2942    </t>
  </si>
  <si>
    <t xml:space="preserve">9780531222942 </t>
  </si>
  <si>
    <t xml:space="preserve">AVALANCHES</t>
  </si>
  <si>
    <t xml:space="preserve">Scholastic</t>
  </si>
  <si>
    <t xml:space="preserve">HC</t>
  </si>
  <si>
    <t xml:space="preserve">0531222950    </t>
  </si>
  <si>
    <t xml:space="preserve">9780531222959 </t>
  </si>
  <si>
    <t xml:space="preserve">QUICKSAND</t>
  </si>
  <si>
    <t xml:space="preserve">0531222969    </t>
  </si>
  <si>
    <t xml:space="preserve">9780531222966 </t>
  </si>
  <si>
    <t xml:space="preserve">SINKHOLES</t>
  </si>
  <si>
    <t xml:space="preserve">0531222977    </t>
  </si>
  <si>
    <t xml:space="preserve">9780531222973 </t>
  </si>
  <si>
    <t xml:space="preserve">TORNADOES</t>
  </si>
  <si>
    <t xml:space="preserve">0531222985    </t>
  </si>
  <si>
    <t xml:space="preserve">9780531222980 </t>
  </si>
  <si>
    <t xml:space="preserve">TSUNAMIS</t>
  </si>
  <si>
    <t xml:space="preserve">0531222993    </t>
  </si>
  <si>
    <t xml:space="preserve">9780531222997 </t>
  </si>
  <si>
    <t xml:space="preserve">VOLCANIC ERUP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1</v>
      </c>
      <c r="H7" s="31" t="n">
        <v>23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1</v>
      </c>
      <c r="H8" s="31" t="n">
        <v>23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1</v>
      </c>
      <c r="H9" s="31" t="n">
        <v>23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1</v>
      </c>
      <c r="H10" s="31" t="n">
        <v>23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31</v>
      </c>
      <c r="H11" s="31" t="n">
        <v>23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31</v>
      </c>
      <c r="H12" s="31" t="n">
        <v>23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6T12:46:31Z</cp:lastPrinted>
  <dcterms:modified xsi:type="dcterms:W3CDTF">2018-04-23T17:22:56Z</dcterms:modified>
  <cp:revision>0</cp:revision>
  <dc:subject/>
  <dc:title/>
</cp:coreProperties>
</file>